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lassements" sheetId="2" state="visible" r:id="rId3"/>
    <sheet name="Phase Finale CRC1A" sheetId="3" state="visible" r:id="rId4"/>
    <sheet name=" Clubs " sheetId="4" state="visible" r:id="rId5"/>
  </sheets>
  <definedNames>
    <definedName function="false" hidden="false" localSheetId="1" name="_xlnm.Print_Area" vbProcedure="false">Classements!$B$1:$M$21</definedName>
    <definedName function="false" hidden="false" localSheetId="2" name="_xlnm.Print_Area" vbProcedure="false">'Phase Finale CRC1A'!$A$2:$H$69</definedName>
    <definedName function="false" hidden="false" localSheetId="0" name="_xlnm.Print_Area" vbProcedure="false">Résultats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CHAMPIONNAT REGIONAL DES CLUBS</t>
  </si>
  <si>
    <t xml:space="preserve">OPEN</t>
  </si>
  <si>
    <t xml:space="preserve">Pts</t>
  </si>
  <si>
    <t xml:space="preserve">G</t>
  </si>
  <si>
    <t xml:space="preserve">N</t>
  </si>
  <si>
    <t xml:space="preserve">P</t>
  </si>
  <si>
    <t xml:space="preserve">F</t>
  </si>
  <si>
    <t xml:space="preserve">+</t>
  </si>
  <si>
    <t xml:space="preserve">-</t>
  </si>
  <si>
    <t xml:space="preserve">CRC 1A Groupe 1</t>
  </si>
  <si>
    <t xml:space="preserve">Scores</t>
  </si>
  <si>
    <t xml:space="preserve">Test G.A</t>
  </si>
  <si>
    <t xml:space="preserve">CLUBS</t>
  </si>
  <si>
    <t xml:space="preserve">GA</t>
  </si>
  <si>
    <t xml:space="preserve">Date butoir 15/9</t>
  </si>
  <si>
    <t xml:space="preserve">sur le terrain du 1er nommé</t>
  </si>
  <si>
    <t xml:space="preserve">6/10 à 9h30 Jet du but</t>
  </si>
  <si>
    <t xml:space="preserve">LE MEUX</t>
  </si>
  <si>
    <t xml:space="preserve">6/10 à 14h00 jet du but</t>
  </si>
  <si>
    <t xml:space="preserve">CRC 1A Groupe 2</t>
  </si>
  <si>
    <t xml:space="preserve">CLASSEMENT</t>
  </si>
  <si>
    <t xml:space="preserve">MILLY</t>
  </si>
  <si>
    <t xml:space="preserve">FOLEMBRAY</t>
  </si>
  <si>
    <t xml:space="preserve">GAUCHY</t>
  </si>
  <si>
    <t xml:space="preserve">ETAMPES</t>
  </si>
  <si>
    <t xml:space="preserve">CREPY</t>
  </si>
  <si>
    <t xml:space="preserve">PONT STE MAXENCE</t>
  </si>
  <si>
    <t xml:space="preserve">CREIL</t>
  </si>
  <si>
    <t xml:space="preserve">19 octobre à Compiègne Jet du but 09h30</t>
  </si>
  <si>
    <t xml:space="preserve">Phase Finale Montée CRC1A Picardie</t>
  </si>
  <si>
    <t xml:space="preserve">1/2 FINALE</t>
  </si>
  <si>
    <t xml:space="preserve">Terrains</t>
  </si>
  <si>
    <t xml:space="preserve">à</t>
  </si>
  <si>
    <t xml:space="preserve">Scor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er</t>
    </r>
    <r>
      <rPr>
        <b val="true"/>
        <sz val="10"/>
        <color rgb="FF000000"/>
        <rFont val="Arial"/>
        <family val="2"/>
      </rPr>
      <t xml:space="preserve"> Groupe 1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2</t>
    </r>
  </si>
  <si>
    <t xml:space="preserve">Vainqueur</t>
  </si>
  <si>
    <t xml:space="preserve">contr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er</t>
    </r>
    <r>
      <rPr>
        <b val="true"/>
        <sz val="10"/>
        <color rgb="FF000000"/>
        <rFont val="Arial"/>
        <family val="2"/>
      </rPr>
      <t xml:space="preserve"> Groupe 2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1</t>
    </r>
  </si>
  <si>
    <t xml:space="preserve">FINALE</t>
  </si>
  <si>
    <r>
      <rPr>
        <b val="true"/>
        <sz val="18"/>
        <color rgb="FF000000"/>
        <rFont val="Arial"/>
        <family val="2"/>
      </rPr>
      <t xml:space="preserve">3</t>
    </r>
    <r>
      <rPr>
        <b val="true"/>
        <vertAlign val="superscript"/>
        <sz val="18"/>
        <color rgb="FF000000"/>
        <rFont val="Arial"/>
        <family val="2"/>
      </rPr>
      <t xml:space="preserve">ème</t>
    </r>
    <r>
      <rPr>
        <b val="true"/>
        <sz val="18"/>
        <color rgb="FF000000"/>
        <rFont val="Arial"/>
        <family val="2"/>
      </rPr>
      <t xml:space="preserve"> et 4</t>
    </r>
    <r>
      <rPr>
        <b val="true"/>
        <vertAlign val="superscript"/>
        <sz val="18"/>
        <color rgb="FF000000"/>
        <rFont val="Arial"/>
        <family val="2"/>
      </rPr>
      <t xml:space="preserve">ème</t>
    </r>
    <r>
      <rPr>
        <b val="true"/>
        <sz val="18"/>
        <color rgb="FF000000"/>
        <rFont val="Arial"/>
        <family val="2"/>
      </rPr>
      <t xml:space="preserve"> places</t>
    </r>
  </si>
  <si>
    <t xml:space="preserve">Classement Final CRC1A</t>
  </si>
  <si>
    <t xml:space="preserve">1er</t>
  </si>
  <si>
    <t xml:space="preserve">les 1er et 2ème sont qualifiés pour la phase finale régionale</t>
  </si>
  <si>
    <t xml:space="preserve">2ème</t>
  </si>
  <si>
    <t xml:space="preserve">3ème</t>
  </si>
  <si>
    <t xml:space="preserve">4ème</t>
  </si>
  <si>
    <t xml:space="preserve">Phase Finale Descente CRC1A Picardie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1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2</t>
    </r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2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vertAlign val="superscript"/>
        <sz val="10"/>
        <color rgb="FF000000"/>
        <rFont val="Arial"/>
        <family val="2"/>
      </rPr>
      <t xml:space="preserve">ème</t>
    </r>
    <r>
      <rPr>
        <b val="true"/>
        <sz val="10"/>
        <color rgb="FF000000"/>
        <rFont val="Arial"/>
        <family val="2"/>
      </rPr>
      <t xml:space="preserve"> Groupe 1</t>
    </r>
  </si>
  <si>
    <r>
      <rPr>
        <b val="true"/>
        <sz val="18"/>
        <color rgb="FF000000"/>
        <rFont val="Arial"/>
        <family val="2"/>
      </rPr>
      <t xml:space="preserve">5</t>
    </r>
    <r>
      <rPr>
        <b val="true"/>
        <vertAlign val="superscript"/>
        <sz val="18"/>
        <color rgb="FF000000"/>
        <rFont val="Arial"/>
        <family val="2"/>
      </rPr>
      <t xml:space="preserve">ème</t>
    </r>
    <r>
      <rPr>
        <b val="true"/>
        <sz val="18"/>
        <color rgb="FF000000"/>
        <rFont val="Arial"/>
        <family val="2"/>
      </rPr>
      <t xml:space="preserve"> et 6</t>
    </r>
    <r>
      <rPr>
        <b val="true"/>
        <vertAlign val="superscript"/>
        <sz val="18"/>
        <color rgb="FF000000"/>
        <rFont val="Arial"/>
        <family val="2"/>
      </rPr>
      <t xml:space="preserve">ème</t>
    </r>
    <r>
      <rPr>
        <b val="true"/>
        <sz val="18"/>
        <color rgb="FF000000"/>
        <rFont val="Arial"/>
        <family val="2"/>
      </rPr>
      <t xml:space="preserve"> places</t>
    </r>
  </si>
  <si>
    <r>
      <rPr>
        <b val="true"/>
        <sz val="18"/>
        <color rgb="FF000000"/>
        <rFont val="Arial"/>
        <family val="2"/>
      </rPr>
      <t xml:space="preserve">7ème et 8</t>
    </r>
    <r>
      <rPr>
        <b val="true"/>
        <vertAlign val="superscript"/>
        <sz val="18"/>
        <color rgb="FF000000"/>
        <rFont val="Arial"/>
        <family val="2"/>
      </rPr>
      <t xml:space="preserve">ème</t>
    </r>
    <r>
      <rPr>
        <b val="true"/>
        <sz val="18"/>
        <color rgb="FF000000"/>
        <rFont val="Arial"/>
        <family val="2"/>
      </rPr>
      <t xml:space="preserve"> places</t>
    </r>
  </si>
  <si>
    <t xml:space="preserve">5ème</t>
  </si>
  <si>
    <t xml:space="preserve">6ème</t>
  </si>
  <si>
    <t xml:space="preserve">7ème</t>
  </si>
  <si>
    <t xml:space="preserve">8ème</t>
  </si>
  <si>
    <t xml:space="preserve">Groupe 1</t>
  </si>
  <si>
    <t xml:space="preserve">PONT SAINTE MAXENCE</t>
  </si>
  <si>
    <t xml:space="preserve">x</t>
  </si>
  <si>
    <t xml:space="preserve">X</t>
  </si>
  <si>
    <t xml:space="preserve">Group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[$-409]d\-mmm"/>
    <numFmt numFmtId="168" formatCode="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3366"/>
      <name val="Arial"/>
      <family val="2"/>
    </font>
    <font>
      <sz val="1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sz val="18"/>
      <color rgb="FF800080"/>
      <name val="Arial"/>
      <family val="2"/>
    </font>
    <font>
      <sz val="14"/>
      <color rgb="FF008000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26"/>
      <color rgb="FF000000"/>
      <name val="Arial"/>
      <family val="2"/>
    </font>
    <font>
      <sz val="14"/>
      <color rgb="FF800080"/>
      <name val="Arial"/>
      <family val="2"/>
    </font>
    <font>
      <sz val="16"/>
      <color rgb="FF80008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8"/>
      <color rgb="FFFF99CC"/>
      <name val="Arial"/>
      <family val="2"/>
    </font>
    <font>
      <sz val="11"/>
      <color rgb="FF000000"/>
      <name val="Calibri"/>
      <family val="2"/>
    </font>
    <font>
      <sz val="1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Classe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3120</xdr:colOff>
      <xdr:row>0</xdr:row>
      <xdr:rowOff>57240</xdr:rowOff>
    </xdr:from>
    <xdr:to>
      <xdr:col>0</xdr:col>
      <xdr:colOff>1279800</xdr:colOff>
      <xdr:row>5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3120" y="57240"/>
          <a:ext cx="8866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75960</xdr:rowOff>
    </xdr:from>
    <xdr:to>
      <xdr:col>2</xdr:col>
      <xdr:colOff>91080</xdr:colOff>
      <xdr:row>4</xdr:row>
      <xdr:rowOff>286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30840" y="75960"/>
          <a:ext cx="870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22.42"/>
    <col collapsed="false" customWidth="true" hidden="false" outlineLevel="0" max="5" min="4" style="1" width="12.7"/>
    <col collapsed="false" customWidth="true" hidden="false" outlineLevel="0" max="6" min="6" style="2" width="6.7"/>
    <col collapsed="false" customWidth="true" hidden="false" outlineLevel="0" max="34" min="7" style="2" width="10.85"/>
    <col collapsed="false" customWidth="true" hidden="false" outlineLevel="0" max="35" min="35" style="0" width="3.85"/>
    <col collapsed="false" customWidth="true" hidden="false" outlineLevel="0" max="36" min="36" style="2" width="16.28"/>
    <col collapsed="false" customWidth="true" hidden="false" outlineLevel="0" max="37" min="37" style="2" width="4.7"/>
    <col collapsed="false" customWidth="true" hidden="false" outlineLevel="0" max="38" min="38" style="2" width="6.13"/>
    <col collapsed="false" customWidth="true" hidden="false" outlineLevel="0" max="44" min="39" style="2" width="4.7"/>
    <col collapsed="false" customWidth="true" hidden="false" outlineLevel="0" max="79" min="45" style="2" width="3.7"/>
    <col collapsed="false" customWidth="true" hidden="false" outlineLevel="0" max="86" min="80" style="2" width="4.99"/>
    <col collapsed="false" customWidth="true" hidden="false" outlineLevel="0" max="97" min="87" style="0" width="4.99"/>
  </cols>
  <sheetData>
    <row r="1" customFormat="false" ht="6.75" hidden="false" customHeight="true" outlineLevel="0" collapsed="false"/>
    <row r="3" customFormat="false" ht="20.25" hidden="false" customHeight="false" outlineLevel="0" collapsed="false">
      <c r="B3" s="3" t="s">
        <v>0</v>
      </c>
      <c r="C3" s="3"/>
      <c r="D3" s="3"/>
      <c r="E3" s="3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23.25" hidden="false" customHeight="false" outlineLevel="0" collapsed="false">
      <c r="B5" s="4"/>
    </row>
    <row r="6" customFormat="false" ht="14.25" hidden="false" customHeight="false" outlineLevel="0" collapsed="false">
      <c r="AM6" s="5"/>
      <c r="AN6" s="5"/>
      <c r="AO6" s="5"/>
      <c r="AP6" s="5"/>
      <c r="AQ6" s="5"/>
      <c r="AR6" s="5"/>
      <c r="AS6" s="6"/>
      <c r="AT6" s="6"/>
      <c r="AU6" s="6" t="s">
        <v>2</v>
      </c>
      <c r="AV6" s="6"/>
      <c r="AW6" s="6"/>
      <c r="AX6" s="7"/>
      <c r="AY6" s="7"/>
      <c r="AZ6" s="7" t="s">
        <v>3</v>
      </c>
      <c r="BA6" s="7"/>
      <c r="BB6" s="7"/>
      <c r="BC6" s="8"/>
      <c r="BD6" s="8"/>
      <c r="BE6" s="8" t="s">
        <v>4</v>
      </c>
      <c r="BF6" s="8"/>
      <c r="BG6" s="8"/>
      <c r="BH6" s="9"/>
      <c r="BI6" s="9"/>
      <c r="BJ6" s="9" t="s">
        <v>5</v>
      </c>
      <c r="BK6" s="9"/>
      <c r="BL6" s="9"/>
      <c r="BM6" s="10"/>
      <c r="BN6" s="10"/>
      <c r="BO6" s="10" t="s">
        <v>6</v>
      </c>
      <c r="BP6" s="10"/>
      <c r="BQ6" s="10"/>
      <c r="BR6" s="11"/>
      <c r="BS6" s="11"/>
      <c r="BT6" s="11" t="s">
        <v>7</v>
      </c>
      <c r="BU6" s="11"/>
      <c r="BV6" s="11"/>
      <c r="BW6" s="12"/>
      <c r="BX6" s="12"/>
      <c r="BY6" s="12" t="s">
        <v>8</v>
      </c>
      <c r="BZ6" s="12"/>
      <c r="CA6" s="12"/>
    </row>
    <row r="7" customFormat="false" ht="18" hidden="false" customHeight="true" outlineLevel="0" collapsed="false">
      <c r="A7" s="13"/>
      <c r="B7" s="14" t="s">
        <v>9</v>
      </c>
      <c r="C7" s="14"/>
      <c r="D7" s="15" t="s">
        <v>10</v>
      </c>
      <c r="E7" s="15" t="s">
        <v>10</v>
      </c>
      <c r="F7" s="16"/>
      <c r="H7" s="16"/>
      <c r="I7" s="16" t="s">
        <v>1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3"/>
      <c r="AJ7" s="17" t="s">
        <v>12</v>
      </c>
      <c r="AK7" s="18" t="s">
        <v>2</v>
      </c>
      <c r="AL7" s="18" t="s">
        <v>3</v>
      </c>
      <c r="AM7" s="18" t="s">
        <v>4</v>
      </c>
      <c r="AN7" s="18" t="s">
        <v>5</v>
      </c>
      <c r="AO7" s="18" t="s">
        <v>6</v>
      </c>
      <c r="AP7" s="17" t="s">
        <v>7</v>
      </c>
      <c r="AQ7" s="17" t="s">
        <v>8</v>
      </c>
      <c r="AR7" s="18" t="s">
        <v>13</v>
      </c>
      <c r="AS7" s="19" t="n">
        <v>1</v>
      </c>
      <c r="AT7" s="19" t="n">
        <v>2</v>
      </c>
      <c r="AU7" s="19" t="n">
        <v>3</v>
      </c>
      <c r="AV7" s="19" t="n">
        <v>4</v>
      </c>
      <c r="AW7" s="19" t="n">
        <v>5</v>
      </c>
      <c r="AX7" s="20" t="n">
        <v>1</v>
      </c>
      <c r="AY7" s="20" t="n">
        <v>2</v>
      </c>
      <c r="AZ7" s="20" t="n">
        <v>3</v>
      </c>
      <c r="BA7" s="20" t="n">
        <v>4</v>
      </c>
      <c r="BB7" s="20" t="n">
        <v>5</v>
      </c>
      <c r="BC7" s="21" t="n">
        <v>1</v>
      </c>
      <c r="BD7" s="21" t="n">
        <v>2</v>
      </c>
      <c r="BE7" s="21" t="n">
        <v>3</v>
      </c>
      <c r="BF7" s="21" t="n">
        <v>4</v>
      </c>
      <c r="BG7" s="21" t="n">
        <v>5</v>
      </c>
      <c r="BH7" s="22" t="n">
        <v>1</v>
      </c>
      <c r="BI7" s="22" t="n">
        <v>2</v>
      </c>
      <c r="BJ7" s="22" t="n">
        <v>3</v>
      </c>
      <c r="BK7" s="22" t="n">
        <v>4</v>
      </c>
      <c r="BL7" s="22" t="n">
        <v>5</v>
      </c>
      <c r="BM7" s="23" t="n">
        <v>1</v>
      </c>
      <c r="BN7" s="23" t="n">
        <v>2</v>
      </c>
      <c r="BO7" s="23" t="n">
        <v>3</v>
      </c>
      <c r="BP7" s="23" t="n">
        <v>4</v>
      </c>
      <c r="BQ7" s="23" t="n">
        <v>5</v>
      </c>
      <c r="BR7" s="24" t="n">
        <v>1</v>
      </c>
      <c r="BS7" s="24" t="n">
        <v>2</v>
      </c>
      <c r="BT7" s="24" t="n">
        <v>3</v>
      </c>
      <c r="BU7" s="24" t="n">
        <v>4</v>
      </c>
      <c r="BV7" s="24" t="n">
        <v>5</v>
      </c>
      <c r="BW7" s="25" t="n">
        <v>1</v>
      </c>
      <c r="BX7" s="25" t="n">
        <v>2</v>
      </c>
      <c r="BY7" s="25" t="n">
        <v>3</v>
      </c>
      <c r="BZ7" s="25" t="n">
        <v>4</v>
      </c>
      <c r="CA7" s="25" t="n">
        <v>5</v>
      </c>
    </row>
    <row r="8" customFormat="false" ht="15" hidden="false" customHeight="true" outlineLevel="0" collapsed="false">
      <c r="A8" s="26" t="s">
        <v>14</v>
      </c>
      <c r="B8" s="27" t="str">
        <f aca="false">IF(ISBLANK(' Clubs '!C4)," ",' Clubs '!C4)</f>
        <v>MILLY</v>
      </c>
      <c r="C8" s="27" t="str">
        <f aca="false">IF(ISBLANK(' Clubs '!C5)," ",' Clubs '!C5)</f>
        <v>LE MEUX</v>
      </c>
      <c r="D8" s="28"/>
      <c r="E8" s="28"/>
      <c r="F8" s="16"/>
      <c r="H8" s="16"/>
      <c r="I8" s="16" t="str">
        <f aca="false">IF(ISBLANK(E8)," ",IF(D8+E8=36,"OK ",IF(D8+E8=19,"OK",IF(D8+E8=0,"OK","erreur score"))))</f>
        <v> 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3"/>
      <c r="AJ8" s="29" t="str">
        <f aca="false">B8</f>
        <v>MILLY</v>
      </c>
      <c r="AK8" s="29" t="n">
        <f aca="false">SUM(AS8:AW8)</f>
        <v>0</v>
      </c>
      <c r="AL8" s="29" t="n">
        <f aca="false">SUM(AX8:BB8)</f>
        <v>0</v>
      </c>
      <c r="AM8" s="29" t="n">
        <f aca="false">SUM(BC8:BG8)</f>
        <v>0</v>
      </c>
      <c r="AN8" s="29" t="n">
        <f aca="false">SUM(BH8:BL8)</f>
        <v>0</v>
      </c>
      <c r="AO8" s="29" t="n">
        <f aca="false">SUM(BM8:BQ8)</f>
        <v>0</v>
      </c>
      <c r="AP8" s="29" t="n">
        <f aca="false">SUM(BR8:BV8)</f>
        <v>0</v>
      </c>
      <c r="AQ8" s="29" t="n">
        <f aca="false">SUM(BW8:CA8)</f>
        <v>0</v>
      </c>
      <c r="AR8" s="29" t="n">
        <f aca="false">AP8-AQ8</f>
        <v>0</v>
      </c>
      <c r="AS8" s="16" t="str">
        <f aca="false">IF(ISBLANK(D8)," ",IF(SUM(D8:E8)=0,0,IF(E8=19,0,IF(D8&lt;18,1,IF(D8=18,2,3)))))</f>
        <v> </v>
      </c>
      <c r="AT8" s="16" t="str">
        <f aca="false">IF(ISBLANK(D11)," ",IF(SUM(D11:E11)=0,0,IF(E11=19,0,IF(D11&lt;18,1,IF(D11=18,2,3)))))</f>
        <v> </v>
      </c>
      <c r="AU8" s="16" t="str">
        <f aca="false">IF(ISBLANK(D14)," ",IF(SUM(D14:E14)=0,0,IF(E14=19,0,IF(D14&lt;18,1,IF(D14=18,2,3)))))</f>
        <v> </v>
      </c>
      <c r="AV8" s="16"/>
      <c r="AW8" s="16"/>
      <c r="AX8" s="16" t="str">
        <f aca="false">IF(ISBLANK(D8)," ",IF(D8&gt;18,1,0))</f>
        <v> </v>
      </c>
      <c r="AY8" s="16" t="str">
        <f aca="false">IF(ISBLANK(D11)," ",IF(D11&gt;18,1,0))</f>
        <v> </v>
      </c>
      <c r="AZ8" s="16" t="str">
        <f aca="false">IF(ISBLANK(D14)," ",IF(D14&gt;18,1,0))</f>
        <v> </v>
      </c>
      <c r="BA8" s="16"/>
      <c r="BB8" s="16"/>
      <c r="BC8" s="16" t="str">
        <f aca="false">IF(ISBLANK(D8)," ",IF(D8=18,1,0))</f>
        <v> </v>
      </c>
      <c r="BD8" s="16" t="str">
        <f aca="false">IF(ISBLANK(D11)," ",IF(D11=18,1,0))</f>
        <v> </v>
      </c>
      <c r="BE8" s="16" t="str">
        <f aca="false">IF(ISBLANK(D14)," ",IF(D14=18,1,0))</f>
        <v> </v>
      </c>
      <c r="BF8" s="16"/>
      <c r="BG8" s="16"/>
      <c r="BH8" s="16" t="str">
        <f aca="false">IF(ISBLANK(D8)," ",IF(SUM(D8:E8)=0,0,IF(E8=19,0,IF(D8&lt;18,1,0))))</f>
        <v> </v>
      </c>
      <c r="BI8" s="16" t="str">
        <f aca="false">IF(ISBLANK(D11)," ",IF(SUM(D11:E11)=0,0,IF(E11=19,0,IF(D11&lt;18,1,0))))</f>
        <v> </v>
      </c>
      <c r="BJ8" s="16" t="str">
        <f aca="false">IF(ISBLANK(D14)," ",IF(SUM(D14:E14)=0,0,IF(E14=19,0,IF(D14&lt;18,1,0))))</f>
        <v> </v>
      </c>
      <c r="BK8" s="16"/>
      <c r="BL8" s="16"/>
      <c r="BM8" s="16" t="str">
        <f aca="false">IF(ISBLANK(D8)," ",IF(SUM(D8:E8)=0,1,IF(E8=19,1,0)))</f>
        <v> </v>
      </c>
      <c r="BN8" s="16" t="str">
        <f aca="false">IF(ISBLANK(D11)," ",IF(SUM(D11:E11)=0,1,IF(E11=19,1,0)))</f>
        <v> </v>
      </c>
      <c r="BO8" s="16" t="str">
        <f aca="false">IF(ISBLANK(D14)," ",IF(SUM(D14:E14)=0,1,IF(E14=19,1,0)))</f>
        <v> </v>
      </c>
      <c r="BP8" s="16"/>
      <c r="BQ8" s="16"/>
      <c r="BR8" s="16" t="str">
        <f aca="false">IF(ISBLANK(D8)," ",D8)</f>
        <v> </v>
      </c>
      <c r="BS8" s="16" t="str">
        <f aca="false">IF(ISBLANK(D11)," ",D11)</f>
        <v> </v>
      </c>
      <c r="BT8" s="16" t="str">
        <f aca="false">IF(ISBLANK(D14)," ",D14)</f>
        <v> </v>
      </c>
      <c r="BU8" s="16"/>
      <c r="BV8" s="16"/>
      <c r="BW8" s="16" t="str">
        <f aca="false">IF(ISBLANK(D8)," ",E8)</f>
        <v> </v>
      </c>
      <c r="BX8" s="16" t="str">
        <f aca="false">IF(ISBLANK(D11)," ",E11)</f>
        <v> </v>
      </c>
      <c r="BY8" s="16" t="str">
        <f aca="false">IF(ISBLANK(D14)," ",E14)</f>
        <v> </v>
      </c>
      <c r="BZ8" s="16"/>
      <c r="CA8" s="16"/>
      <c r="CB8" s="16"/>
      <c r="CC8" s="16"/>
      <c r="CD8" s="16"/>
    </row>
    <row r="9" customFormat="false" ht="15" hidden="false" customHeight="true" outlineLevel="0" collapsed="false">
      <c r="A9" s="26" t="s">
        <v>15</v>
      </c>
      <c r="B9" s="27" t="str">
        <f aca="false">IF(ISBLANK(' Clubs '!C6)," ",' Clubs '!C6)</f>
        <v>FOLEMBRAY</v>
      </c>
      <c r="C9" s="27" t="str">
        <f aca="false">IF(ISBLANK(' Clubs '!C7)," ",' Clubs '!C7)</f>
        <v>GAUCHY</v>
      </c>
      <c r="D9" s="28"/>
      <c r="E9" s="28"/>
      <c r="F9" s="16"/>
      <c r="H9" s="16"/>
      <c r="I9" s="16" t="str">
        <f aca="false">IF(ISBLANK(E9)," ",IF(D9+E9=36,"OK ",IF(D9+E9=19,"OK",IF(D9+E9=0,"OK","erreur score"))))</f>
        <v> </v>
      </c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3"/>
      <c r="AJ9" s="29" t="str">
        <f aca="false">C8</f>
        <v>LE MEUX</v>
      </c>
      <c r="AK9" s="29" t="n">
        <f aca="false">SUM(AS9:AW9)</f>
        <v>0</v>
      </c>
      <c r="AL9" s="29" t="n">
        <f aca="false">SUM(AX9:BB9)</f>
        <v>0</v>
      </c>
      <c r="AM9" s="29" t="n">
        <f aca="false">SUM(BC9:BG9)</f>
        <v>0</v>
      </c>
      <c r="AN9" s="29" t="n">
        <f aca="false">SUM(BH9:BL9)</f>
        <v>0</v>
      </c>
      <c r="AO9" s="29" t="n">
        <f aca="false">SUM(BM9:BQ9)</f>
        <v>0</v>
      </c>
      <c r="AP9" s="29" t="n">
        <f aca="false">SUM(BR9:BV9)</f>
        <v>0</v>
      </c>
      <c r="AQ9" s="29" t="n">
        <f aca="false">SUM(BW9:CA9)</f>
        <v>0</v>
      </c>
      <c r="AR9" s="29" t="n">
        <f aca="false">AP9-AQ9</f>
        <v>0</v>
      </c>
      <c r="AS9" s="16" t="str">
        <f aca="false">IF(ISBLANK(E8)," ",IF(SUM(D8:E8)=0,0,IF(D8=19,0,IF(E8&lt;18,1,IF(E8=18,2,3)))))</f>
        <v> </v>
      </c>
      <c r="AT9" s="16" t="str">
        <f aca="false">IF(ISBLANK(D12)," ",IF(SUM(D12:E12)=0,0,IF(E12=19,0,IF(D12&lt;18,1,IF(D18=12,2,3)))))</f>
        <v> </v>
      </c>
      <c r="AU9" s="16" t="str">
        <f aca="false">IF(ISBLANK(D15)," ",IF(SUM(D15:E15)=0,0,IF(D15=19,0,IF(D15&lt;18,1,IF(D15=18,2,3)))))</f>
        <v> </v>
      </c>
      <c r="AV9" s="16"/>
      <c r="AW9" s="16"/>
      <c r="AX9" s="16" t="str">
        <f aca="false">IF(ISBLANK(E8)," ",IF(E8&gt;18,1,0))</f>
        <v> </v>
      </c>
      <c r="AY9" s="16" t="str">
        <f aca="false">IF(ISBLANK(D12)," ",IF(D12&gt;18,1,0))</f>
        <v> </v>
      </c>
      <c r="AZ9" s="16" t="str">
        <f aca="false">IF(ISBLANK(D15)," ",IF(D15&gt;18,1,0))</f>
        <v> </v>
      </c>
      <c r="BA9" s="16"/>
      <c r="BB9" s="16"/>
      <c r="BC9" s="16" t="str">
        <f aca="false">IF(ISBLANK(E8)," ",IF(E8=18,1,0))</f>
        <v> </v>
      </c>
      <c r="BD9" s="16" t="str">
        <f aca="false">IF(ISBLANK(D12)," ",IF(D12=18,1,0))</f>
        <v> </v>
      </c>
      <c r="BE9" s="16" t="str">
        <f aca="false">IF(ISBLANK(D15)," ",IF(D15=18,1,0))</f>
        <v> </v>
      </c>
      <c r="BF9" s="16"/>
      <c r="BG9" s="16"/>
      <c r="BH9" s="16" t="str">
        <f aca="false">IF(ISBLANK(E8)," ",IF(SUM(D8:E8)=0,0,IF(D8=19,0,IF(E8&lt;18,1,0))))</f>
        <v> </v>
      </c>
      <c r="BI9" s="16" t="str">
        <f aca="false">IF(ISBLANK(D12)," ",IF(SUM(D12:E12)=0,0,IF(E12=19,0,IF(D12&lt;18,1,0))))</f>
        <v> </v>
      </c>
      <c r="BJ9" s="16" t="str">
        <f aca="false">IF(ISBLANK(D15)," ",IF(SUM(D15:E15)=0,0,IF(D15=19,0,IF(D15&lt;18,1,0))))</f>
        <v> </v>
      </c>
      <c r="BK9" s="16"/>
      <c r="BL9" s="16"/>
      <c r="BM9" s="16" t="str">
        <f aca="false">IF(ISBLANK(E8)," ",IF(SUM(D8:E8)=0,1,IF(D8=19,1,0)))</f>
        <v> </v>
      </c>
      <c r="BN9" s="16" t="str">
        <f aca="false">IF(ISBLANK(D12)," ",IF(SUM(D12:E12)=0,1,IF(E12=19,1,0)))</f>
        <v> </v>
      </c>
      <c r="BO9" s="16" t="str">
        <f aca="false">IF(ISBLANK(D15)," ",IF(SUM(D15:E15)=0,1,IF(D15=19,1,0)))</f>
        <v> </v>
      </c>
      <c r="BP9" s="16"/>
      <c r="BQ9" s="16"/>
      <c r="BR9" s="16" t="str">
        <f aca="false">IF(ISBLANK(E8)," ",E8)</f>
        <v> </v>
      </c>
      <c r="BS9" s="16" t="str">
        <f aca="false">IF(ISBLANK(D12)," ",D12)</f>
        <v> </v>
      </c>
      <c r="BT9" s="16" t="str">
        <f aca="false">IF(ISBLANK(D15)," ",D15)</f>
        <v> </v>
      </c>
      <c r="BU9" s="16"/>
      <c r="BV9" s="16"/>
      <c r="BW9" s="16" t="str">
        <f aca="false">IF(ISBLANK(E8)," ",D8)</f>
        <v> </v>
      </c>
      <c r="BX9" s="16" t="str">
        <f aca="false">IF(ISBLANK(D12)," ",E12)</f>
        <v> </v>
      </c>
      <c r="BY9" s="16" t="str">
        <f aca="false">IF(ISBLANK(D15)," ",E15)</f>
        <v> </v>
      </c>
      <c r="BZ9" s="16"/>
      <c r="CA9" s="16"/>
      <c r="CB9" s="16"/>
      <c r="CC9" s="16"/>
      <c r="CD9" s="16"/>
    </row>
    <row r="10" customFormat="false" ht="15" hidden="false" customHeight="true" outlineLevel="0" collapsed="false">
      <c r="A10" s="30"/>
      <c r="B10" s="31"/>
      <c r="C10" s="31"/>
      <c r="D10" s="28"/>
      <c r="E10" s="28"/>
      <c r="F10" s="16"/>
      <c r="H10" s="16"/>
      <c r="I10" s="16"/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3"/>
      <c r="AJ10" s="29" t="str">
        <f aca="false">B9</f>
        <v>FOLEMBRAY</v>
      </c>
      <c r="AK10" s="29" t="n">
        <f aca="false">SUM(AS10:AW10)</f>
        <v>0</v>
      </c>
      <c r="AL10" s="29" t="n">
        <f aca="false">SUM(AX10:BB10)</f>
        <v>0</v>
      </c>
      <c r="AM10" s="29" t="n">
        <f aca="false">SUM(BC10:BG10)</f>
        <v>0</v>
      </c>
      <c r="AN10" s="29" t="n">
        <f aca="false">SUM(BH10:BL10)</f>
        <v>0</v>
      </c>
      <c r="AO10" s="29" t="n">
        <f aca="false">SUM(BM10:BQ10)</f>
        <v>0</v>
      </c>
      <c r="AP10" s="29" t="n">
        <f aca="false">SUM(BR10:BV10)</f>
        <v>0</v>
      </c>
      <c r="AQ10" s="29" t="n">
        <f aca="false">SUM(BW10:CA10)</f>
        <v>0</v>
      </c>
      <c r="AR10" s="29" t="n">
        <f aca="false">AP10-AQ10</f>
        <v>0</v>
      </c>
      <c r="AS10" s="16" t="str">
        <f aca="false">IF(ISBLANK(D9)," ",IF(SUM(D9:E9)=0,0,IF(E9=19,0,IF(D9&lt;18,1,IF(D9=18,2,3)))))</f>
        <v> </v>
      </c>
      <c r="AT10" s="16" t="str">
        <f aca="false">IF(ISBLANK(E11)," ",IF(SUM(D11:E11)=0,0,IF(D11=19,0,IF(E11&lt;18,1,IF(E11=18,2,3)))))</f>
        <v> </v>
      </c>
      <c r="AU10" s="16" t="str">
        <f aca="false">IF(ISBLANK(E15)," ",IF(SUM(D15:E15)=0,0,IF(D15=19,0,IF(E15&lt;18,1,IF(D15=18,2,3)))))</f>
        <v> </v>
      </c>
      <c r="AV10" s="16"/>
      <c r="AW10" s="16"/>
      <c r="AX10" s="16" t="str">
        <f aca="false">IF(ISBLANK(D9)," ",IF(D9&gt;18,1,0))</f>
        <v> </v>
      </c>
      <c r="AY10" s="16" t="str">
        <f aca="false">IF(ISBLANK(E11)," ",IF(E11&gt;18,1,0))</f>
        <v> </v>
      </c>
      <c r="AZ10" s="16" t="str">
        <f aca="false">IF(ISBLANK(E15)," ",IF(E15&gt;18,1,0))</f>
        <v> </v>
      </c>
      <c r="BA10" s="16"/>
      <c r="BB10" s="16"/>
      <c r="BC10" s="16" t="str">
        <f aca="false">IF(ISBLANK(D9)," ",IF(D9=18,1,0))</f>
        <v> </v>
      </c>
      <c r="BD10" s="16" t="str">
        <f aca="false">IF(ISBLANK(E11)," ",IF(E11=18,1,0))</f>
        <v> </v>
      </c>
      <c r="BE10" s="16" t="str">
        <f aca="false">IF(ISBLANK(E15)," ",IF(E15=18,1,0))</f>
        <v> </v>
      </c>
      <c r="BF10" s="16"/>
      <c r="BG10" s="16"/>
      <c r="BH10" s="16" t="str">
        <f aca="false">IF(ISBLANK(D9)," ",IF(SUM(D9:E9)=0,0,IF(E9=19,0,IF(D9&lt;18,1,0))))</f>
        <v> </v>
      </c>
      <c r="BI10" s="16" t="str">
        <f aca="false">IF(ISBLANK(E11)," ",IF(SUM(D11:E11)=0,0,IF(D11=19,0,IF(E11&lt;18,1,0))))</f>
        <v> </v>
      </c>
      <c r="BJ10" s="16" t="str">
        <f aca="false">IF(ISBLANK(E15)," ",IF(SUM(D15:E15)=0,0,IF(D15=19,0,IF(E15&lt;18,1,0))))</f>
        <v> </v>
      </c>
      <c r="BK10" s="16"/>
      <c r="BL10" s="16"/>
      <c r="BM10" s="16" t="str">
        <f aca="false">IF(ISBLANK(D9)," ",IF(SUM(D9:E9)=0,1,IF(E9=19,1,0)))</f>
        <v> </v>
      </c>
      <c r="BN10" s="16" t="str">
        <f aca="false">IF(ISBLANK(E11)," ",IF(SUM(D11:E11)=0,1,IF(D11=19,1,0)))</f>
        <v> </v>
      </c>
      <c r="BO10" s="16" t="str">
        <f aca="false">IF(ISBLANK(E15)," ",IF(SUM(D15:E15)=0,1,IF(D15=19,1,0)))</f>
        <v> </v>
      </c>
      <c r="BP10" s="16"/>
      <c r="BQ10" s="16"/>
      <c r="BR10" s="16" t="str">
        <f aca="false">IF(ISBLANK(D9)," ",D9)</f>
        <v> </v>
      </c>
      <c r="BS10" s="16" t="str">
        <f aca="false">IF(ISBLANK(E11)," ",E11)</f>
        <v> </v>
      </c>
      <c r="BT10" s="16" t="str">
        <f aca="false">IF(ISBLANK(E15)," ",E15)</f>
        <v> </v>
      </c>
      <c r="BU10" s="16"/>
      <c r="BV10" s="16"/>
      <c r="BW10" s="16" t="str">
        <f aca="false">IF(ISBLANK(D9)," ",E9)</f>
        <v> </v>
      </c>
      <c r="BX10" s="16" t="str">
        <f aca="false">IF(ISBLANK(E11)," ",D11)</f>
        <v> </v>
      </c>
      <c r="BY10" s="16" t="str">
        <f aca="false">IF(ISBLANK(E15)," ",D15)</f>
        <v> </v>
      </c>
      <c r="BZ10" s="16"/>
      <c r="CA10" s="16"/>
      <c r="CB10" s="16"/>
      <c r="CC10" s="16"/>
      <c r="CD10" s="16"/>
    </row>
    <row r="11" customFormat="false" ht="15" hidden="false" customHeight="true" outlineLevel="0" collapsed="false">
      <c r="A11" s="32" t="s">
        <v>16</v>
      </c>
      <c r="B11" s="33" t="str">
        <f aca="false">IF(ISBLANK(' Clubs '!C4)," ",' Clubs '!C4)</f>
        <v>MILLY</v>
      </c>
      <c r="C11" s="33" t="str">
        <f aca="false">IF(ISBLANK(' Clubs '!C6)," ",' Clubs '!C6)</f>
        <v>FOLEMBRAY</v>
      </c>
      <c r="D11" s="28"/>
      <c r="E11" s="28"/>
      <c r="F11" s="16"/>
      <c r="H11" s="16"/>
      <c r="I11" s="16" t="str">
        <f aca="false">IF(ISBLANK(E11)," ",IF(D11+E11=36,"OK ",IF(D11+E11=19,"OK",IF(D11+E11=0,"OK","erreur score"))))</f>
        <v> </v>
      </c>
      <c r="J11" s="28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3"/>
      <c r="AJ11" s="29" t="str">
        <f aca="false">C9</f>
        <v>GAUCHY</v>
      </c>
      <c r="AK11" s="29" t="n">
        <f aca="false">SUM(AS11:AW11)</f>
        <v>0</v>
      </c>
      <c r="AL11" s="29" t="n">
        <f aca="false">SUM(AX11:BB11)</f>
        <v>0</v>
      </c>
      <c r="AM11" s="29" t="n">
        <f aca="false">SUM(BC11:BG11)</f>
        <v>0</v>
      </c>
      <c r="AN11" s="29" t="n">
        <f aca="false">SUM(BH11:BL11)</f>
        <v>0</v>
      </c>
      <c r="AO11" s="29" t="n">
        <f aca="false">SUM(BM11:BQ11)</f>
        <v>0</v>
      </c>
      <c r="AP11" s="29" t="n">
        <f aca="false">SUM(BR11:BV11)</f>
        <v>0</v>
      </c>
      <c r="AQ11" s="29" t="n">
        <f aca="false">SUM(BW11:CA11)</f>
        <v>0</v>
      </c>
      <c r="AR11" s="29" t="n">
        <f aca="false">AP11-AQ11</f>
        <v>0</v>
      </c>
      <c r="AS11" s="16" t="str">
        <f aca="false">IF(ISBLANK(E9)," ",IF(SUM(D9:E9)=0,0,IF(D9=19,0,IF(E9&lt;18,1,IF(E9=18,2,3)))))</f>
        <v> </v>
      </c>
      <c r="AT11" s="16" t="str">
        <f aca="false">IF(ISBLANK(E12)," ",IF(SUM(D12:E12)=0,0,IF(D12=19,0,IF(E12&lt;18,1,IF(E18=12,2,3)))))</f>
        <v> </v>
      </c>
      <c r="AU11" s="16" t="str">
        <f aca="false">IF(ISBLANK(E14)," ",IF(SUM(D14:E14)=0,0,IF(D14=19,0,IF(E14&lt;18,1,IF(E14=18,2,3)))))</f>
        <v> </v>
      </c>
      <c r="AV11" s="16"/>
      <c r="AW11" s="16"/>
      <c r="AX11" s="16" t="str">
        <f aca="false">IF(ISBLANK(E9)," ",IF(E9&gt;18,1,0))</f>
        <v> </v>
      </c>
      <c r="AY11" s="16" t="str">
        <f aca="false">IF(ISBLANK(E12)," ",IF(E12&gt;18,1,0))</f>
        <v> </v>
      </c>
      <c r="AZ11" s="16" t="str">
        <f aca="false">IF(ISBLANK(E14)," ",IF(E14&gt;18,1,0))</f>
        <v> </v>
      </c>
      <c r="BA11" s="16"/>
      <c r="BB11" s="16"/>
      <c r="BC11" s="16" t="str">
        <f aca="false">IF(ISBLANK(E9)," ",IF(E9=18,1,0))</f>
        <v> </v>
      </c>
      <c r="BD11" s="16" t="str">
        <f aca="false">IF(ISBLANK(E12)," ",IF(E12=18,1,0))</f>
        <v> </v>
      </c>
      <c r="BE11" s="16" t="str">
        <f aca="false">IF(ISBLANK(E14)," ",IF(E14=18,1,0))</f>
        <v> </v>
      </c>
      <c r="BF11" s="16"/>
      <c r="BG11" s="16"/>
      <c r="BH11" s="16" t="str">
        <f aca="false">IF(ISBLANK(E9)," ",IF(SUM(D9:E9)=0,0,IF(D9=19,0,IF(E9&lt;18,1,0))))</f>
        <v> </v>
      </c>
      <c r="BI11" s="16" t="str">
        <f aca="false">IF(ISBLANK(E12)," ",IF(SUM(D12:E12)=0,0,IF(D12=19,0,IF(E12&lt;18,1,0))))</f>
        <v> </v>
      </c>
      <c r="BJ11" s="16" t="str">
        <f aca="false">IF(ISBLANK(E14)," ",IF(SUM(D14:E14)=0,0,IF(D14=19,0,IF(E14&lt;18,1,0))))</f>
        <v> </v>
      </c>
      <c r="BK11" s="16"/>
      <c r="BL11" s="16"/>
      <c r="BM11" s="16" t="str">
        <f aca="false">IF(ISBLANK(E9)," ",IF(SUM(D9:E9)=0,1,IF(D9=19,1,0)))</f>
        <v> </v>
      </c>
      <c r="BN11" s="16" t="str">
        <f aca="false">IF(ISBLANK(E12)," ",IF(SUM(D12:E12)=0,1,IF(D12=19,1,0)))</f>
        <v> </v>
      </c>
      <c r="BO11" s="16" t="str">
        <f aca="false">IF(ISBLANK(E14)," ",IF(SUM(D14:E14)=0,1,IF(D14=19,1,0)))</f>
        <v> </v>
      </c>
      <c r="BP11" s="16"/>
      <c r="BQ11" s="16"/>
      <c r="BR11" s="16" t="str">
        <f aca="false">IF(ISBLANK(E9)," ",E9)</f>
        <v> </v>
      </c>
      <c r="BS11" s="16" t="str">
        <f aca="false">IF(ISBLANK(E12)," ",E12)</f>
        <v> </v>
      </c>
      <c r="BT11" s="16" t="str">
        <f aca="false">IF(ISBLANK(E14)," ",E14)</f>
        <v> </v>
      </c>
      <c r="BU11" s="16"/>
      <c r="BV11" s="16"/>
      <c r="BW11" s="16" t="str">
        <f aca="false">IF(ISBLANK(E9)," ",D9)</f>
        <v> </v>
      </c>
      <c r="BX11" s="16" t="str">
        <f aca="false">IF(ISBLANK(E12)," ",D12)</f>
        <v> </v>
      </c>
      <c r="BY11" s="16" t="str">
        <f aca="false">IF(ISBLANK(E14)," ",D14)</f>
        <v> </v>
      </c>
      <c r="BZ11" s="16"/>
      <c r="CA11" s="16"/>
      <c r="CB11" s="16"/>
      <c r="CC11" s="16"/>
      <c r="CD11" s="16"/>
    </row>
    <row r="12" customFormat="false" ht="15" hidden="false" customHeight="true" outlineLevel="0" collapsed="false">
      <c r="A12" s="34" t="s">
        <v>17</v>
      </c>
      <c r="B12" s="33" t="str">
        <f aca="false">IF(ISBLANK(' Clubs '!C5)," ",' Clubs '!C5)</f>
        <v>LE MEUX</v>
      </c>
      <c r="C12" s="33" t="str">
        <f aca="false">IF(ISBLANK(' Clubs '!C7)," ",' Clubs '!C7)</f>
        <v>GAUCHY</v>
      </c>
      <c r="D12" s="28"/>
      <c r="E12" s="28"/>
      <c r="F12" s="16"/>
      <c r="H12" s="16"/>
      <c r="I12" s="16" t="str">
        <f aca="false">IF(ISBLANK(E12)," ",IF(D12+E12=36,"OK ",IF(D12+E12=19,"OK",IF(D12+E12=0,"OK","erreur score"))))</f>
        <v> </v>
      </c>
      <c r="J12" s="28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3"/>
      <c r="AJ12" s="29"/>
      <c r="AK12" s="29"/>
      <c r="AL12" s="29"/>
      <c r="AM12" s="29"/>
      <c r="AN12" s="29"/>
      <c r="AO12" s="29"/>
      <c r="AP12" s="29"/>
      <c r="AQ12" s="29"/>
      <c r="AR12" s="29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</row>
    <row r="13" customFormat="false" ht="12" hidden="false" customHeight="true" outlineLevel="0" collapsed="false">
      <c r="A13" s="30"/>
      <c r="F13" s="16"/>
      <c r="H13" s="16"/>
      <c r="I13" s="16"/>
      <c r="J13" s="28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3"/>
      <c r="AJ13" s="29"/>
      <c r="AK13" s="29"/>
      <c r="AL13" s="29"/>
      <c r="AM13" s="29"/>
      <c r="AN13" s="29"/>
      <c r="AO13" s="29"/>
      <c r="AP13" s="29"/>
      <c r="AQ13" s="29"/>
      <c r="AR13" s="29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</row>
    <row r="14" customFormat="false" ht="15" hidden="false" customHeight="true" outlineLevel="0" collapsed="false">
      <c r="A14" s="35" t="s">
        <v>18</v>
      </c>
      <c r="B14" s="36" t="str">
        <f aca="false">IF(ISBLANK(' Clubs '!C4)," ",' Clubs '!C4)</f>
        <v>MILLY</v>
      </c>
      <c r="C14" s="36" t="str">
        <f aca="false">IF(ISBLANK(' Clubs '!C7)," ",' Clubs '!C7)</f>
        <v>GAUCHY</v>
      </c>
      <c r="D14" s="28"/>
      <c r="E14" s="28"/>
      <c r="F14" s="16"/>
      <c r="H14" s="16"/>
      <c r="I14" s="16" t="str">
        <f aca="false">IF(ISBLANK(E14)," ",IF(D14+E14=36,"OK ",IF(D14+E14=19,"OK",IF(D14+E14=0,"OK","erreur score"))))</f>
        <v> </v>
      </c>
      <c r="J14" s="28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3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15" hidden="false" customHeight="true" outlineLevel="0" collapsed="false">
      <c r="A15" s="37" t="s">
        <v>17</v>
      </c>
      <c r="B15" s="36" t="str">
        <f aca="false">IF(ISBLANK(' Clubs '!C5)," ",' Clubs '!C5)</f>
        <v>LE MEUX</v>
      </c>
      <c r="C15" s="36" t="str">
        <f aca="false">IF(ISBLANK(' Clubs '!C6)," ",' Clubs '!C6)</f>
        <v>FOLEMBRAY</v>
      </c>
      <c r="D15" s="28"/>
      <c r="E15" s="28"/>
      <c r="F15" s="16"/>
      <c r="H15" s="16"/>
      <c r="I15" s="16" t="str">
        <f aca="false">IF(ISBLANK(E15)," ",IF(D15+E15=36,"OK ",IF(D15+E15=19,"OK",IF(D15+E15=0,"OK","erreur score"))))</f>
        <v> </v>
      </c>
      <c r="J15" s="28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3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customFormat="false" ht="18" hidden="false" customHeight="true" outlineLevel="0" collapsed="false">
      <c r="A16" s="30"/>
      <c r="B16" s="31"/>
      <c r="C16" s="31"/>
      <c r="D16" s="28"/>
      <c r="E16" s="28"/>
      <c r="F16" s="16"/>
      <c r="H16" s="16"/>
      <c r="I16" s="16"/>
      <c r="J16" s="28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3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customFormat="false" ht="18" hidden="false" customHeight="true" outlineLevel="0" collapsed="false">
      <c r="AM17" s="5"/>
      <c r="AN17" s="5"/>
      <c r="AO17" s="5"/>
      <c r="AP17" s="5"/>
      <c r="AQ17" s="5"/>
      <c r="AR17" s="5"/>
      <c r="AS17" s="6"/>
      <c r="AT17" s="6"/>
      <c r="AU17" s="6" t="s">
        <v>2</v>
      </c>
      <c r="AV17" s="6"/>
      <c r="AW17" s="6"/>
      <c r="AX17" s="7"/>
      <c r="AY17" s="7"/>
      <c r="AZ17" s="7" t="s">
        <v>3</v>
      </c>
      <c r="BA17" s="7"/>
      <c r="BB17" s="7"/>
      <c r="BC17" s="8"/>
      <c r="BD17" s="8"/>
      <c r="BE17" s="8" t="s">
        <v>4</v>
      </c>
      <c r="BF17" s="8"/>
      <c r="BG17" s="8"/>
      <c r="BH17" s="9"/>
      <c r="BI17" s="9"/>
      <c r="BJ17" s="9" t="s">
        <v>5</v>
      </c>
      <c r="BK17" s="9"/>
      <c r="BL17" s="9"/>
      <c r="BM17" s="10"/>
      <c r="BN17" s="10"/>
      <c r="BO17" s="10" t="s">
        <v>6</v>
      </c>
      <c r="BP17" s="10"/>
      <c r="BQ17" s="10"/>
      <c r="BR17" s="11"/>
      <c r="BS17" s="11"/>
      <c r="BT17" s="11" t="s">
        <v>7</v>
      </c>
      <c r="BU17" s="11"/>
      <c r="BV17" s="11"/>
      <c r="BW17" s="12"/>
      <c r="BX17" s="12"/>
      <c r="BY17" s="12" t="s">
        <v>8</v>
      </c>
      <c r="BZ17" s="12"/>
      <c r="CA17" s="12"/>
    </row>
    <row r="18" customFormat="false" ht="15" hidden="false" customHeight="false" outlineLevel="0" collapsed="false">
      <c r="A18" s="13"/>
      <c r="B18" s="14" t="s">
        <v>19</v>
      </c>
      <c r="C18" s="14"/>
      <c r="D18" s="15" t="s">
        <v>10</v>
      </c>
      <c r="E18" s="15" t="s">
        <v>10</v>
      </c>
      <c r="F18" s="16"/>
      <c r="H18" s="16"/>
      <c r="I18" s="16" t="s">
        <v>11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3"/>
      <c r="AJ18" s="17" t="s">
        <v>12</v>
      </c>
      <c r="AK18" s="18" t="s">
        <v>2</v>
      </c>
      <c r="AL18" s="18" t="s">
        <v>3</v>
      </c>
      <c r="AM18" s="18" t="s">
        <v>4</v>
      </c>
      <c r="AN18" s="18" t="s">
        <v>5</v>
      </c>
      <c r="AO18" s="18" t="s">
        <v>6</v>
      </c>
      <c r="AP18" s="17" t="s">
        <v>7</v>
      </c>
      <c r="AQ18" s="17" t="s">
        <v>8</v>
      </c>
      <c r="AR18" s="18" t="s">
        <v>13</v>
      </c>
      <c r="AS18" s="19" t="n">
        <v>1</v>
      </c>
      <c r="AT18" s="19" t="n">
        <v>2</v>
      </c>
      <c r="AU18" s="19" t="n">
        <v>3</v>
      </c>
      <c r="AV18" s="19" t="n">
        <v>4</v>
      </c>
      <c r="AW18" s="19" t="n">
        <v>5</v>
      </c>
      <c r="AX18" s="20" t="n">
        <v>1</v>
      </c>
      <c r="AY18" s="20" t="n">
        <v>2</v>
      </c>
      <c r="AZ18" s="20" t="n">
        <v>3</v>
      </c>
      <c r="BA18" s="20" t="n">
        <v>4</v>
      </c>
      <c r="BB18" s="20" t="n">
        <v>5</v>
      </c>
      <c r="BC18" s="21" t="n">
        <v>1</v>
      </c>
      <c r="BD18" s="21" t="n">
        <v>2</v>
      </c>
      <c r="BE18" s="21" t="n">
        <v>3</v>
      </c>
      <c r="BF18" s="21" t="n">
        <v>4</v>
      </c>
      <c r="BG18" s="21" t="n">
        <v>5</v>
      </c>
      <c r="BH18" s="22" t="n">
        <v>1</v>
      </c>
      <c r="BI18" s="22" t="n">
        <v>2</v>
      </c>
      <c r="BJ18" s="22" t="n">
        <v>3</v>
      </c>
      <c r="BK18" s="22" t="n">
        <v>4</v>
      </c>
      <c r="BL18" s="22" t="n">
        <v>5</v>
      </c>
      <c r="BM18" s="23" t="n">
        <v>1</v>
      </c>
      <c r="BN18" s="23" t="n">
        <v>2</v>
      </c>
      <c r="BO18" s="23" t="n">
        <v>3</v>
      </c>
      <c r="BP18" s="23" t="n">
        <v>4</v>
      </c>
      <c r="BQ18" s="23" t="n">
        <v>5</v>
      </c>
      <c r="BR18" s="24" t="n">
        <v>1</v>
      </c>
      <c r="BS18" s="24" t="n">
        <v>2</v>
      </c>
      <c r="BT18" s="24" t="n">
        <v>3</v>
      </c>
      <c r="BU18" s="24" t="n">
        <v>4</v>
      </c>
      <c r="BV18" s="24" t="n">
        <v>5</v>
      </c>
      <c r="BW18" s="25" t="n">
        <v>1</v>
      </c>
      <c r="BX18" s="25" t="n">
        <v>2</v>
      </c>
      <c r="BY18" s="25" t="n">
        <v>3</v>
      </c>
      <c r="BZ18" s="25" t="n">
        <v>4</v>
      </c>
      <c r="CA18" s="25" t="n">
        <v>5</v>
      </c>
    </row>
    <row r="19" customFormat="false" ht="15" hidden="false" customHeight="false" outlineLevel="0" collapsed="false">
      <c r="A19" s="26" t="s">
        <v>14</v>
      </c>
      <c r="B19" s="27" t="str">
        <f aca="false">IF(ISBLANK(' Clubs '!C12)," ",' Clubs '!C12)</f>
        <v>ETAMPES</v>
      </c>
      <c r="C19" s="27" t="str">
        <f aca="false">IF(ISBLANK(' Clubs '!C13)," ",' Clubs '!C13)</f>
        <v>CREPY</v>
      </c>
      <c r="D19" s="28"/>
      <c r="E19" s="28"/>
      <c r="F19" s="16"/>
      <c r="H19" s="16"/>
      <c r="I19" s="16" t="str">
        <f aca="false">IF(ISBLANK(E19)," ",IF(D19+E19=36,"OK ",IF(D19+E19=19,"OK",IF(D19+E19=0,"OK","erreur score"))))</f>
        <v> 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3"/>
      <c r="AJ19" s="29" t="str">
        <f aca="false">B19</f>
        <v>ETAMPES</v>
      </c>
      <c r="AK19" s="29" t="n">
        <f aca="false">SUM(AS19:AW19)</f>
        <v>0</v>
      </c>
      <c r="AL19" s="29" t="n">
        <f aca="false">SUM(AX19:BB19)</f>
        <v>0</v>
      </c>
      <c r="AM19" s="29" t="n">
        <f aca="false">SUM(BC19:BG19)</f>
        <v>0</v>
      </c>
      <c r="AN19" s="29" t="n">
        <f aca="false">SUM(BH19:BL19)</f>
        <v>0</v>
      </c>
      <c r="AO19" s="29" t="n">
        <f aca="false">SUM(BM19:BQ19)</f>
        <v>0</v>
      </c>
      <c r="AP19" s="29" t="n">
        <f aca="false">SUM(BR19:BV19)</f>
        <v>0</v>
      </c>
      <c r="AQ19" s="29" t="n">
        <f aca="false">SUM(BW19:CA19)</f>
        <v>0</v>
      </c>
      <c r="AR19" s="29" t="n">
        <f aca="false">AP19-AQ19</f>
        <v>0</v>
      </c>
      <c r="AS19" s="16" t="str">
        <f aca="false">IF(ISBLANK(D19)," ",IF(SUM(D19:E19)=0,0,IF(E19=19,0,IF(D19&lt;18,1,IF(D19=18,2,3)))))</f>
        <v> </v>
      </c>
      <c r="AT19" s="16" t="str">
        <f aca="false">IF(ISBLANK(D22)," ",IF(SUM(D22:E22)=0,0,IF(E22=19,0,IF(D22&lt;18,1,IF(D22=18,2,3)))))</f>
        <v> </v>
      </c>
      <c r="AU19" s="16" t="str">
        <f aca="false">IF(ISBLANK(D25)," ",IF(SUM(D25:E25)=0,0,IF(E25=19,0,IF(D25&lt;18,1,IF(D25=18,2,3)))))</f>
        <v> </v>
      </c>
      <c r="AV19" s="16"/>
      <c r="AW19" s="16"/>
      <c r="AX19" s="16" t="str">
        <f aca="false">IF(ISBLANK(D19)," ",IF(D19&gt;18,1,0))</f>
        <v> </v>
      </c>
      <c r="AY19" s="16" t="str">
        <f aca="false">IF(ISBLANK(D22)," ",IF(D22&gt;18,1,0))</f>
        <v> </v>
      </c>
      <c r="AZ19" s="16" t="str">
        <f aca="false">IF(ISBLANK(D25)," ",IF(D25&gt;18,1,0))</f>
        <v> </v>
      </c>
      <c r="BA19" s="16"/>
      <c r="BB19" s="16"/>
      <c r="BC19" s="16" t="str">
        <f aca="false">IF(ISBLANK(D19)," ",IF(D19=18,1,0))</f>
        <v> </v>
      </c>
      <c r="BD19" s="16" t="str">
        <f aca="false">IF(ISBLANK(D22)," ",IF(D22=18,1,0))</f>
        <v> </v>
      </c>
      <c r="BE19" s="16" t="str">
        <f aca="false">IF(ISBLANK(D25)," ",IF(D25=18,1,0))</f>
        <v> </v>
      </c>
      <c r="BF19" s="16"/>
      <c r="BG19" s="16"/>
      <c r="BH19" s="16" t="str">
        <f aca="false">IF(ISBLANK(D19)," ",IF(SUM(D19:E19)=0,0,IF(E19=19,0,IF(D19&lt;18,1,0))))</f>
        <v> </v>
      </c>
      <c r="BI19" s="16" t="str">
        <f aca="false">IF(ISBLANK(D22)," ",IF(SUM(D22:E22)=0,0,IF(E22=19,0,IF(D22&lt;18,1,0))))</f>
        <v> </v>
      </c>
      <c r="BJ19" s="16" t="str">
        <f aca="false">IF(ISBLANK(D25)," ",IF(SUM(D25:E25)=0,0,IF(E25=19,0,IF(D25&lt;18,1,0))))</f>
        <v> </v>
      </c>
      <c r="BK19" s="16"/>
      <c r="BL19" s="16"/>
      <c r="BM19" s="16" t="str">
        <f aca="false">IF(ISBLANK(D19)," ",IF(SUM(D19:E19)=0,1,IF(E19=19,1,0)))</f>
        <v> </v>
      </c>
      <c r="BN19" s="16" t="str">
        <f aca="false">IF(ISBLANK(D22)," ",IF(SUM(D22:E22)=0,1,IF(E22=19,1,0)))</f>
        <v> </v>
      </c>
      <c r="BO19" s="16" t="str">
        <f aca="false">IF(ISBLANK(D25)," ",IF(SUM(D25:E25)=0,1,IF(E25=19,1,0)))</f>
        <v> </v>
      </c>
      <c r="BP19" s="16"/>
      <c r="BQ19" s="16"/>
      <c r="BR19" s="16" t="str">
        <f aca="false">IF(ISBLANK(D19)," ",D19)</f>
        <v> </v>
      </c>
      <c r="BS19" s="16" t="str">
        <f aca="false">IF(ISBLANK(D22)," ",D22)</f>
        <v> </v>
      </c>
      <c r="BT19" s="16" t="str">
        <f aca="false">IF(ISBLANK(D25)," ",D25)</f>
        <v> </v>
      </c>
      <c r="BU19" s="16"/>
      <c r="BV19" s="16"/>
      <c r="BW19" s="16" t="str">
        <f aca="false">IF(ISBLANK(D19)," ",E19)</f>
        <v> </v>
      </c>
      <c r="BX19" s="16" t="str">
        <f aca="false">IF(ISBLANK(D22)," ",E22)</f>
        <v> </v>
      </c>
      <c r="BY19" s="16" t="str">
        <f aca="false">IF(ISBLANK(D25)," ",E25)</f>
        <v> </v>
      </c>
      <c r="BZ19" s="16"/>
      <c r="CA19" s="16"/>
      <c r="CB19" s="16"/>
    </row>
    <row r="20" customFormat="false" ht="15" hidden="false" customHeight="false" outlineLevel="0" collapsed="false">
      <c r="A20" s="26" t="s">
        <v>15</v>
      </c>
      <c r="B20" s="27" t="str">
        <f aca="false">IF(ISBLANK(' Clubs '!C14)," ",' Clubs '!C14)</f>
        <v>PONT STE MAXENCE</v>
      </c>
      <c r="C20" s="27" t="str">
        <f aca="false">IF(ISBLANK(' Clubs '!C15)," ",' Clubs '!C15)</f>
        <v>CREIL</v>
      </c>
      <c r="D20" s="28"/>
      <c r="E20" s="28"/>
      <c r="F20" s="16"/>
      <c r="H20" s="16"/>
      <c r="I20" s="16" t="str">
        <f aca="false">IF(ISBLANK(E20)," ",IF(D20+E20=36,"OK ",IF(D20+E20=19,"OK",IF(D20+E20=0,"OK","erreur score"))))</f>
        <v> </v>
      </c>
      <c r="J20" s="28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3"/>
      <c r="AJ20" s="29" t="str">
        <f aca="false">C19</f>
        <v>CREPY</v>
      </c>
      <c r="AK20" s="29" t="n">
        <f aca="false">SUM(AS20:AW20)</f>
        <v>0</v>
      </c>
      <c r="AL20" s="29" t="n">
        <f aca="false">SUM(AX20:BB20)</f>
        <v>0</v>
      </c>
      <c r="AM20" s="29" t="n">
        <f aca="false">SUM(BC20:BG20)</f>
        <v>0</v>
      </c>
      <c r="AN20" s="29" t="n">
        <f aca="false">SUM(BH20:BL20)</f>
        <v>0</v>
      </c>
      <c r="AO20" s="29" t="n">
        <f aca="false">SUM(BM20:BQ20)</f>
        <v>0</v>
      </c>
      <c r="AP20" s="29" t="n">
        <f aca="false">SUM(BR20:BV20)</f>
        <v>0</v>
      </c>
      <c r="AQ20" s="29" t="n">
        <f aca="false">SUM(BW20:CA20)</f>
        <v>0</v>
      </c>
      <c r="AR20" s="29" t="n">
        <f aca="false">AP20-AQ20</f>
        <v>0</v>
      </c>
      <c r="AS20" s="16" t="str">
        <f aca="false">IF(ISBLANK(E19)," ",IF(SUM(D19:E19)=0,0,IF(D19=19,0,IF(E19&lt;18,1,IF(E19=18,2,3)))))</f>
        <v> </v>
      </c>
      <c r="AT20" s="16" t="str">
        <f aca="false">IF(ISBLANK(D23)," ",IF(SUM(D23:E23)=0,0,IF(E23=19,0,IF(D23&lt;18,1,IF(D29=12,2,3)))))</f>
        <v> </v>
      </c>
      <c r="AU20" s="16" t="str">
        <f aca="false">IF(ISBLANK(D26)," ",IF(SUM(D26:E26)=0,0,IF(D26=19,0,IF(D26&lt;18,1,IF(D26=18,2,3)))))</f>
        <v> </v>
      </c>
      <c r="AV20" s="16"/>
      <c r="AW20" s="16"/>
      <c r="AX20" s="16" t="str">
        <f aca="false">IF(ISBLANK(E19)," ",IF(E19&gt;18,1,0))</f>
        <v> </v>
      </c>
      <c r="AY20" s="16" t="str">
        <f aca="false">IF(ISBLANK(D23)," ",IF(D23&gt;18,1,0))</f>
        <v> </v>
      </c>
      <c r="AZ20" s="16" t="str">
        <f aca="false">IF(ISBLANK(D26)," ",IF(D26&gt;18,1,0))</f>
        <v> </v>
      </c>
      <c r="BA20" s="16"/>
      <c r="BB20" s="16"/>
      <c r="BC20" s="16" t="str">
        <f aca="false">IF(ISBLANK(E19)," ",IF(E19=18,1,0))</f>
        <v> </v>
      </c>
      <c r="BD20" s="16" t="str">
        <f aca="false">IF(ISBLANK(D23)," ",IF(D23=18,1,0))</f>
        <v> </v>
      </c>
      <c r="BE20" s="16" t="str">
        <f aca="false">IF(ISBLANK(D26)," ",IF(D26=18,1,0))</f>
        <v> </v>
      </c>
      <c r="BF20" s="16"/>
      <c r="BG20" s="16"/>
      <c r="BH20" s="16" t="str">
        <f aca="false">IF(ISBLANK(E19)," ",IF(SUM(D19:E19)=0,0,IF(D19=19,0,IF(E19&lt;18,1,0))))</f>
        <v> </v>
      </c>
      <c r="BI20" s="16" t="str">
        <f aca="false">IF(ISBLANK(D23)," ",IF(SUM(D23:E23)=0,0,IF(E23=19,0,IF(D23&lt;18,1,0))))</f>
        <v> </v>
      </c>
      <c r="BJ20" s="16" t="str">
        <f aca="false">IF(ISBLANK(D26)," ",IF(SUM(D26:E26)=0,0,IF(D26=19,0,IF(D26&lt;18,1,0))))</f>
        <v> </v>
      </c>
      <c r="BK20" s="16"/>
      <c r="BL20" s="16"/>
      <c r="BM20" s="16" t="str">
        <f aca="false">IF(ISBLANK(E19)," ",IF(SUM(D19:E19)=0,1,IF(D19=19,1,0)))</f>
        <v> </v>
      </c>
      <c r="BN20" s="16" t="str">
        <f aca="false">IF(ISBLANK(D23)," ",IF(SUM(D23:E23)=0,1,IF(E23=19,1,0)))</f>
        <v> </v>
      </c>
      <c r="BO20" s="16" t="str">
        <f aca="false">IF(ISBLANK(D26)," ",IF(SUM(D26:E26)=0,1,IF(D26=19,1,0)))</f>
        <v> </v>
      </c>
      <c r="BP20" s="16"/>
      <c r="BQ20" s="16"/>
      <c r="BR20" s="16" t="str">
        <f aca="false">IF(ISBLANK(E19)," ",E19)</f>
        <v> </v>
      </c>
      <c r="BS20" s="16" t="str">
        <f aca="false">IF(ISBLANK(D23)," ",D23)</f>
        <v> </v>
      </c>
      <c r="BT20" s="16" t="str">
        <f aca="false">IF(ISBLANK(D26)," ",D26)</f>
        <v> </v>
      </c>
      <c r="BU20" s="16"/>
      <c r="BV20" s="16"/>
      <c r="BW20" s="16" t="str">
        <f aca="false">IF(ISBLANK(E19)," ",D19)</f>
        <v> </v>
      </c>
      <c r="BX20" s="16" t="str">
        <f aca="false">IF(ISBLANK(D23)," ",E23)</f>
        <v> </v>
      </c>
      <c r="BY20" s="16" t="str">
        <f aca="false">IF(ISBLANK(D26)," ",E26)</f>
        <v> </v>
      </c>
      <c r="BZ20" s="16"/>
      <c r="CA20" s="16"/>
      <c r="CB20" s="16"/>
    </row>
    <row r="21" customFormat="false" ht="12" hidden="false" customHeight="true" outlineLevel="0" collapsed="false">
      <c r="A21" s="30"/>
      <c r="B21" s="31"/>
      <c r="C21" s="31"/>
      <c r="D21" s="28"/>
      <c r="E21" s="28"/>
      <c r="F21" s="16"/>
      <c r="H21" s="16"/>
      <c r="I21" s="16"/>
      <c r="J21" s="28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3"/>
      <c r="AJ21" s="29" t="str">
        <f aca="false">B20</f>
        <v>PONT STE MAXENCE</v>
      </c>
      <c r="AK21" s="29" t="n">
        <f aca="false">SUM(AS21:AW21)</f>
        <v>0</v>
      </c>
      <c r="AL21" s="29" t="n">
        <f aca="false">SUM(AX21:BB21)</f>
        <v>0</v>
      </c>
      <c r="AM21" s="29" t="n">
        <f aca="false">SUM(BC21:BG21)</f>
        <v>0</v>
      </c>
      <c r="AN21" s="29" t="n">
        <f aca="false">SUM(BH21:BL21)</f>
        <v>0</v>
      </c>
      <c r="AO21" s="29" t="n">
        <f aca="false">SUM(BM21:BQ21)</f>
        <v>0</v>
      </c>
      <c r="AP21" s="29" t="n">
        <f aca="false">SUM(BR21:BV21)</f>
        <v>0</v>
      </c>
      <c r="AQ21" s="29" t="n">
        <f aca="false">SUM(BW21:CA21)</f>
        <v>0</v>
      </c>
      <c r="AR21" s="29" t="n">
        <f aca="false">AP21-AQ21</f>
        <v>0</v>
      </c>
      <c r="AS21" s="16" t="str">
        <f aca="false">IF(ISBLANK(D20)," ",IF(SUM(D20:E20)=0,0,IF(E20=19,0,IF(D20&lt;18,1,IF(D20=18,2,3)))))</f>
        <v> </v>
      </c>
      <c r="AT21" s="16" t="str">
        <f aca="false">IF(ISBLANK(E22)," ",IF(SUM(D22:E22)=0,0,IF(D22=19,0,IF(E22&lt;18,1,IF(E22=18,2,3)))))</f>
        <v> </v>
      </c>
      <c r="AU21" s="16" t="str">
        <f aca="false">IF(ISBLANK(E26)," ",IF(SUM(D26:E26)=0,0,IF(D26=19,0,IF(E26&lt;18,1,IF(D26=18,2,3)))))</f>
        <v> </v>
      </c>
      <c r="AV21" s="16"/>
      <c r="AW21" s="16"/>
      <c r="AX21" s="16" t="str">
        <f aca="false">IF(ISBLANK(D20)," ",IF(D20&gt;18,1,0))</f>
        <v> </v>
      </c>
      <c r="AY21" s="16" t="str">
        <f aca="false">IF(ISBLANK(E22)," ",IF(E22&gt;18,1,0))</f>
        <v> </v>
      </c>
      <c r="AZ21" s="16" t="str">
        <f aca="false">IF(ISBLANK(E26)," ",IF(E26&gt;18,1,0))</f>
        <v> </v>
      </c>
      <c r="BA21" s="16"/>
      <c r="BB21" s="16"/>
      <c r="BC21" s="16" t="str">
        <f aca="false">IF(ISBLANK(D20)," ",IF(D20=18,1,0))</f>
        <v> </v>
      </c>
      <c r="BD21" s="16" t="str">
        <f aca="false">IF(ISBLANK(E22)," ",IF(E22=18,1,0))</f>
        <v> </v>
      </c>
      <c r="BE21" s="16" t="str">
        <f aca="false">IF(ISBLANK(E26)," ",IF(E26=18,1,0))</f>
        <v> </v>
      </c>
      <c r="BF21" s="16"/>
      <c r="BG21" s="16"/>
      <c r="BH21" s="16" t="str">
        <f aca="false">IF(ISBLANK(D20)," ",IF(SUM(D20:E20)=0,0,IF(E20=19,0,IF(D20&lt;18,1,0))))</f>
        <v> </v>
      </c>
      <c r="BI21" s="16" t="str">
        <f aca="false">IF(ISBLANK(E22)," ",IF(SUM(D22:E22)=0,0,IF(D22=19,0,IF(E22&lt;18,1,0))))</f>
        <v> </v>
      </c>
      <c r="BJ21" s="16" t="str">
        <f aca="false">IF(ISBLANK(E26)," ",IF(SUM(D26:E26)=0,0,IF(D26=19,0,IF(E26&lt;18,1,0))))</f>
        <v> </v>
      </c>
      <c r="BK21" s="16"/>
      <c r="BL21" s="16"/>
      <c r="BM21" s="16" t="str">
        <f aca="false">IF(ISBLANK(D20)," ",IF(SUM(D20:E20)=0,1,IF(E20=19,1,0)))</f>
        <v> </v>
      </c>
      <c r="BN21" s="16" t="str">
        <f aca="false">IF(ISBLANK(E22)," ",IF(SUM(D22:E22)=0,1,IF(D22=19,1,0)))</f>
        <v> </v>
      </c>
      <c r="BO21" s="16" t="str">
        <f aca="false">IF(ISBLANK(E26)," ",IF(SUM(D26:E26)=0,1,IF(D26=19,1,0)))</f>
        <v> </v>
      </c>
      <c r="BP21" s="16"/>
      <c r="BQ21" s="16"/>
      <c r="BR21" s="16" t="str">
        <f aca="false">IF(ISBLANK(D20)," ",D20)</f>
        <v> </v>
      </c>
      <c r="BS21" s="16" t="str">
        <f aca="false">IF(ISBLANK(E22)," ",E22)</f>
        <v> </v>
      </c>
      <c r="BT21" s="16" t="str">
        <f aca="false">IF(ISBLANK(E26)," ",E26)</f>
        <v> </v>
      </c>
      <c r="BU21" s="16"/>
      <c r="BV21" s="16"/>
      <c r="BW21" s="16" t="str">
        <f aca="false">IF(ISBLANK(D20)," ",E20)</f>
        <v> </v>
      </c>
      <c r="BX21" s="16" t="str">
        <f aca="false">IF(ISBLANK(E22)," ",D22)</f>
        <v> </v>
      </c>
      <c r="BY21" s="16" t="str">
        <f aca="false">IF(ISBLANK(E26)," ",D26)</f>
        <v> </v>
      </c>
      <c r="BZ21" s="16"/>
      <c r="CA21" s="16"/>
      <c r="CB21" s="16"/>
    </row>
    <row r="22" customFormat="false" ht="15" hidden="false" customHeight="false" outlineLevel="0" collapsed="false">
      <c r="A22" s="32" t="s">
        <v>16</v>
      </c>
      <c r="B22" s="33" t="str">
        <f aca="false">IF(ISBLANK(' Clubs '!C12)," ",' Clubs '!C12)</f>
        <v>ETAMPES</v>
      </c>
      <c r="C22" s="33" t="str">
        <f aca="false">IF(ISBLANK(' Clubs '!C14)," ",' Clubs '!C14)</f>
        <v>PONT STE MAXENCE</v>
      </c>
      <c r="D22" s="28"/>
      <c r="E22" s="28"/>
      <c r="F22" s="16"/>
      <c r="H22" s="16"/>
      <c r="I22" s="16" t="str">
        <f aca="false">IF(ISBLANK(E22)," ",IF(D22+E22=36,"OK ",IF(D22+E22=19,"OK",IF(D22+E22=0,"OK","erreur score"))))</f>
        <v> </v>
      </c>
      <c r="J22" s="28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3"/>
      <c r="AJ22" s="29" t="str">
        <f aca="false">C20</f>
        <v>CREIL</v>
      </c>
      <c r="AK22" s="29" t="n">
        <f aca="false">SUM(AS22:AW22)</f>
        <v>0</v>
      </c>
      <c r="AL22" s="29" t="n">
        <f aca="false">SUM(AX22:BB22)</f>
        <v>0</v>
      </c>
      <c r="AM22" s="29" t="n">
        <f aca="false">SUM(BC22:BG22)</f>
        <v>0</v>
      </c>
      <c r="AN22" s="29" t="n">
        <f aca="false">SUM(BH22:BL22)</f>
        <v>0</v>
      </c>
      <c r="AO22" s="29" t="n">
        <f aca="false">SUM(BM22:BQ22)</f>
        <v>0</v>
      </c>
      <c r="AP22" s="29" t="n">
        <f aca="false">SUM(BR22:BV22)</f>
        <v>0</v>
      </c>
      <c r="AQ22" s="29" t="n">
        <f aca="false">SUM(BW22:CA22)</f>
        <v>0</v>
      </c>
      <c r="AR22" s="29" t="n">
        <f aca="false">AP22-AQ22</f>
        <v>0</v>
      </c>
      <c r="AS22" s="16" t="str">
        <f aca="false">IF(ISBLANK(E20)," ",IF(SUM(D20:E20)=0,0,IF(D20=19,0,IF(E20&lt;18,1,IF(E20=18,2,3)))))</f>
        <v> </v>
      </c>
      <c r="AT22" s="16" t="str">
        <f aca="false">IF(ISBLANK(E23)," ",IF(SUM(D23:E23)=0,0,IF(D23=19,0,IF(E23&lt;18,1,IF(E29=12,2,3)))))</f>
        <v> </v>
      </c>
      <c r="AU22" s="16" t="str">
        <f aca="false">IF(ISBLANK(E25)," ",IF(SUM(D25:E25)=0,0,IF(D25=19,0,IF(E25&lt;18,1,IF(E25=18,2,3)))))</f>
        <v> </v>
      </c>
      <c r="AV22" s="16"/>
      <c r="AW22" s="16"/>
      <c r="AX22" s="16" t="str">
        <f aca="false">IF(ISBLANK(E20)," ",IF(E20&gt;18,1,0))</f>
        <v> </v>
      </c>
      <c r="AY22" s="16" t="str">
        <f aca="false">IF(ISBLANK(E23)," ",IF(E23&gt;18,1,0))</f>
        <v> </v>
      </c>
      <c r="AZ22" s="16" t="str">
        <f aca="false">IF(ISBLANK(E25)," ",IF(E25&gt;18,1,0))</f>
        <v> </v>
      </c>
      <c r="BA22" s="16"/>
      <c r="BB22" s="16"/>
      <c r="BC22" s="16" t="str">
        <f aca="false">IF(ISBLANK(E20)," ",IF(E20=18,1,0))</f>
        <v> </v>
      </c>
      <c r="BD22" s="16" t="str">
        <f aca="false">IF(ISBLANK(E23)," ",IF(E23=18,1,0))</f>
        <v> </v>
      </c>
      <c r="BE22" s="16" t="str">
        <f aca="false">IF(ISBLANK(E25)," ",IF(E25=18,1,0))</f>
        <v> </v>
      </c>
      <c r="BF22" s="16"/>
      <c r="BG22" s="16"/>
      <c r="BH22" s="16" t="str">
        <f aca="false">IF(ISBLANK(E20)," ",IF(SUM(D20:E20)=0,0,IF(D20=19,0,IF(E20&lt;18,1,0))))</f>
        <v> </v>
      </c>
      <c r="BI22" s="16" t="str">
        <f aca="false">IF(ISBLANK(E23)," ",IF(SUM(D23:E23)=0,0,IF(D23=19,0,IF(E23&lt;18,1,0))))</f>
        <v> </v>
      </c>
      <c r="BJ22" s="16" t="str">
        <f aca="false">IF(ISBLANK(E25)," ",IF(SUM(D25:E25)=0,0,IF(D25=19,0,IF(E25&lt;18,1,0))))</f>
        <v> </v>
      </c>
      <c r="BK22" s="16"/>
      <c r="BL22" s="16"/>
      <c r="BM22" s="16" t="str">
        <f aca="false">IF(ISBLANK(E20)," ",IF(SUM(D20:E20)=0,1,IF(D20=19,1,0)))</f>
        <v> </v>
      </c>
      <c r="BN22" s="16" t="str">
        <f aca="false">IF(ISBLANK(E23)," ",IF(SUM(D23:E23)=0,1,IF(D23=19,1,0)))</f>
        <v> </v>
      </c>
      <c r="BO22" s="16" t="str">
        <f aca="false">IF(ISBLANK(E25)," ",IF(SUM(D25:E25)=0,1,IF(D25=19,1,0)))</f>
        <v> </v>
      </c>
      <c r="BP22" s="16"/>
      <c r="BQ22" s="16"/>
      <c r="BR22" s="16" t="str">
        <f aca="false">IF(ISBLANK(E20)," ",E20)</f>
        <v> </v>
      </c>
      <c r="BS22" s="16" t="str">
        <f aca="false">IF(ISBLANK(E23)," ",E23)</f>
        <v> </v>
      </c>
      <c r="BT22" s="16" t="str">
        <f aca="false">IF(ISBLANK(E25)," ",E25)</f>
        <v> </v>
      </c>
      <c r="BU22" s="16"/>
      <c r="BV22" s="16"/>
      <c r="BW22" s="16" t="str">
        <f aca="false">IF(ISBLANK(E20)," ",D20)</f>
        <v> </v>
      </c>
      <c r="BX22" s="16" t="str">
        <f aca="false">IF(ISBLANK(E23)," ",D23)</f>
        <v> </v>
      </c>
      <c r="BY22" s="16" t="str">
        <f aca="false">IF(ISBLANK(E25)," ",D25)</f>
        <v> </v>
      </c>
      <c r="BZ22" s="16"/>
      <c r="CA22" s="16"/>
      <c r="CB22" s="16"/>
    </row>
    <row r="23" customFormat="false" ht="15" hidden="false" customHeight="false" outlineLevel="0" collapsed="false">
      <c r="A23" s="34" t="str">
        <f aca="false">$A$12</f>
        <v>LE MEUX</v>
      </c>
      <c r="B23" s="33" t="str">
        <f aca="false">IF(ISBLANK(' Clubs '!C13)," ",' Clubs '!C13)</f>
        <v>CREPY</v>
      </c>
      <c r="C23" s="33" t="str">
        <f aca="false">IF(ISBLANK(' Clubs '!C15)," ",' Clubs '!C15)</f>
        <v>CREIL</v>
      </c>
      <c r="D23" s="28"/>
      <c r="E23" s="28"/>
      <c r="F23" s="16"/>
      <c r="H23" s="16"/>
      <c r="I23" s="16" t="str">
        <f aca="false">IF(ISBLANK(E23)," ",IF(D23+E23=36,"OK ",IF(D23+E23=19,"OK",IF(D23+E23=0,"OK","erreur score"))))</f>
        <v> </v>
      </c>
      <c r="J23" s="28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3"/>
      <c r="AJ23" s="29"/>
      <c r="AK23" s="29"/>
      <c r="AL23" s="29"/>
      <c r="AM23" s="29"/>
      <c r="AN23" s="29"/>
      <c r="AO23" s="29"/>
      <c r="AP23" s="29"/>
      <c r="AQ23" s="29"/>
      <c r="AR23" s="29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12" hidden="false" customHeight="true" outlineLevel="0" collapsed="false">
      <c r="A24" s="30"/>
      <c r="F24" s="16"/>
      <c r="H24" s="16"/>
      <c r="I24" s="16"/>
      <c r="J24" s="28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3"/>
      <c r="AJ24" s="29"/>
      <c r="AK24" s="29"/>
      <c r="AL24" s="29"/>
      <c r="AM24" s="29"/>
      <c r="AN24" s="29"/>
      <c r="AO24" s="29"/>
      <c r="AP24" s="29"/>
      <c r="AQ24" s="29"/>
      <c r="AR24" s="29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</row>
    <row r="25" customFormat="false" ht="15" hidden="false" customHeight="false" outlineLevel="0" collapsed="false">
      <c r="A25" s="35" t="s">
        <v>18</v>
      </c>
      <c r="B25" s="36" t="str">
        <f aca="false">IF(ISBLANK(' Clubs '!C12)," ",' Clubs '!C12)</f>
        <v>ETAMPES</v>
      </c>
      <c r="C25" s="36" t="str">
        <f aca="false">IF(ISBLANK(' Clubs '!C15)," ",' Clubs '!C15)</f>
        <v>CREIL</v>
      </c>
      <c r="D25" s="28"/>
      <c r="E25" s="28"/>
      <c r="F25" s="16"/>
      <c r="H25" s="16"/>
      <c r="I25" s="16" t="str">
        <f aca="false">IF(ISBLANK(E25)," ",IF(D25+E25=36,"OK ",IF(D25+E25=19,"OK",IF(D25+E25=0,"OK","erreur score"))))</f>
        <v> </v>
      </c>
      <c r="J25" s="28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3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</row>
    <row r="26" customFormat="false" ht="15" hidden="false" customHeight="false" outlineLevel="0" collapsed="false">
      <c r="A26" s="37" t="str">
        <f aca="false">$A$15</f>
        <v>LE MEUX</v>
      </c>
      <c r="B26" s="36" t="str">
        <f aca="false">IF(ISBLANK(' Clubs '!C13)," ",' Clubs '!C13)</f>
        <v>CREPY</v>
      </c>
      <c r="C26" s="36" t="str">
        <f aca="false">IF(ISBLANK(' Clubs '!C14)," ",' Clubs '!C14)</f>
        <v>PONT STE MAXENCE</v>
      </c>
      <c r="D26" s="28"/>
      <c r="E26" s="28"/>
      <c r="F26" s="16"/>
      <c r="H26" s="16"/>
      <c r="I26" s="16" t="str">
        <f aca="false">IF(ISBLANK(E26)," ",IF(D26+E26=36,"OK ",IF(D26+E26=19,"OK",IF(D26+E26=0,"OK","erreur score"))))</f>
        <v> </v>
      </c>
      <c r="J26" s="2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3"/>
      <c r="AJ26" s="29"/>
      <c r="AK26" s="29"/>
      <c r="AL26" s="29"/>
      <c r="AM26" s="29"/>
      <c r="AN26" s="29"/>
      <c r="AO26" s="29"/>
      <c r="AP26" s="29"/>
      <c r="AQ26" s="29"/>
      <c r="AR26" s="29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</row>
    <row r="27" customFormat="false" ht="15" hidden="false" customHeight="false" outlineLevel="0" collapsed="false">
      <c r="A27" s="30"/>
      <c r="B27" s="31"/>
      <c r="C27" s="31"/>
      <c r="D27" s="31"/>
      <c r="E27" s="31"/>
      <c r="F27" s="29"/>
      <c r="G27" s="5"/>
      <c r="H27" s="29"/>
      <c r="I27" s="29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3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29"/>
      <c r="G28" s="5"/>
      <c r="H28" s="29"/>
      <c r="I28" s="29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3"/>
      <c r="AJ28" s="29"/>
      <c r="AK28" s="29"/>
      <c r="AL28" s="29"/>
      <c r="AM28" s="29"/>
      <c r="AN28" s="29"/>
      <c r="AO28" s="29"/>
      <c r="AP28" s="29"/>
      <c r="AQ28" s="29"/>
      <c r="AR28" s="29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4.25" hidden="false" customHeight="false" outlineLevel="0" collapsed="false">
      <c r="A29" s="38"/>
      <c r="B29" s="31"/>
      <c r="C29" s="31"/>
      <c r="D29" s="31"/>
      <c r="E29" s="31"/>
      <c r="F29" s="29"/>
      <c r="G29" s="5"/>
      <c r="H29" s="29"/>
      <c r="I29" s="29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3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29"/>
      <c r="G30" s="5"/>
      <c r="H30" s="29"/>
      <c r="I30" s="29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3"/>
      <c r="AJ30" s="29"/>
      <c r="AK30" s="29"/>
      <c r="AL30" s="29"/>
      <c r="AM30" s="29"/>
      <c r="AN30" s="29"/>
      <c r="AO30" s="29"/>
      <c r="AP30" s="29"/>
      <c r="AQ30" s="29"/>
      <c r="AR30" s="29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customFormat="false" ht="15" hidden="false" customHeight="false" outlineLevel="0" collapsed="false">
      <c r="A31" s="30"/>
      <c r="B31" s="31"/>
      <c r="C31" s="31"/>
      <c r="D31" s="28"/>
      <c r="E31" s="28"/>
      <c r="F31" s="16"/>
      <c r="G31" s="5"/>
      <c r="H31" s="29"/>
      <c r="I31" s="2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3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</row>
    <row r="32" customFormat="false" ht="18" hidden="false" customHeight="true" outlineLevel="0" collapsed="false">
      <c r="A32" s="39"/>
      <c r="B32" s="31"/>
      <c r="C32" s="2"/>
      <c r="D32" s="31"/>
      <c r="E32" s="28"/>
      <c r="F32" s="16"/>
      <c r="G32" s="5"/>
      <c r="H32" s="29"/>
      <c r="I32" s="29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3"/>
      <c r="AJ32" s="29"/>
      <c r="AK32" s="29"/>
      <c r="AL32" s="29"/>
      <c r="AM32" s="29"/>
      <c r="AN32" s="29"/>
      <c r="AO32" s="29"/>
      <c r="AP32" s="29"/>
      <c r="AQ32" s="29"/>
      <c r="AR32" s="29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</row>
    <row r="33" customFormat="false" ht="18" hidden="false" customHeight="true" outlineLevel="0" collapsed="false">
      <c r="A33" s="30"/>
      <c r="B33" s="31"/>
      <c r="C33" s="31"/>
      <c r="D33" s="28"/>
      <c r="E33" s="28"/>
      <c r="F33" s="16"/>
      <c r="G33" s="5"/>
      <c r="H33" s="29"/>
      <c r="I33" s="29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3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18" hidden="false" customHeight="true" outlineLevel="0" collapsed="false">
      <c r="A34" s="30"/>
      <c r="B34" s="31"/>
      <c r="C34" s="31"/>
      <c r="D34" s="28"/>
      <c r="E34" s="28"/>
      <c r="F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3"/>
      <c r="AJ34" s="29"/>
      <c r="AK34" s="29"/>
      <c r="AL34" s="29"/>
      <c r="AM34" s="29"/>
      <c r="AN34" s="29"/>
      <c r="AO34" s="29"/>
      <c r="AP34" s="29"/>
      <c r="AQ34" s="29"/>
      <c r="AR34" s="29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</row>
    <row r="35" customFormat="false" ht="18" hidden="false" customHeight="true" outlineLevel="0" collapsed="false">
      <c r="A35" s="30"/>
      <c r="B35" s="31"/>
      <c r="C35" s="31"/>
      <c r="D35" s="28"/>
      <c r="E35" s="28"/>
      <c r="F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3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18" hidden="false" customHeight="true" outlineLevel="0" collapsed="false">
      <c r="A36" s="30"/>
      <c r="B36" s="31"/>
      <c r="C36" s="31"/>
      <c r="D36" s="28"/>
      <c r="E36" s="28"/>
      <c r="F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3"/>
      <c r="AJ36" s="29"/>
      <c r="AK36" s="29"/>
      <c r="AL36" s="29"/>
      <c r="AM36" s="29"/>
      <c r="AN36" s="29"/>
      <c r="AO36" s="29"/>
      <c r="AP36" s="29"/>
      <c r="AQ36" s="29"/>
      <c r="AR36" s="29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</row>
    <row r="37" customFormat="false" ht="18" hidden="false" customHeight="true" outlineLevel="0" collapsed="false">
      <c r="A37" s="40"/>
      <c r="B37" s="31"/>
      <c r="C37" s="31"/>
      <c r="D37" s="28"/>
      <c r="E37" s="28"/>
      <c r="F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3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18" hidden="false" customHeight="true" outlineLevel="0" collapsed="false">
      <c r="A38" s="39"/>
      <c r="B38" s="31"/>
      <c r="C38" s="31"/>
      <c r="D38" s="28"/>
      <c r="E38" s="28"/>
      <c r="F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3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18" hidden="false" customHeight="true" outlineLevel="0" collapsed="false">
      <c r="A39" s="40"/>
      <c r="B39" s="31"/>
      <c r="C39" s="31"/>
      <c r="D39" s="28"/>
      <c r="E39" s="28"/>
      <c r="F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3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customFormat="false" ht="18" hidden="false" customHeight="true" outlineLevel="0" collapsed="false">
      <c r="A40" s="40"/>
      <c r="B40" s="31"/>
      <c r="C40" s="31"/>
      <c r="D40" s="28"/>
      <c r="E40" s="28"/>
      <c r="F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3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</sheetData>
  <mergeCells count="4">
    <mergeCell ref="B3:E3"/>
    <mergeCell ref="B4:E4"/>
    <mergeCell ref="B7:C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2">
                <anchor moveWithCells="true" sizeWithCells="false">
                  <from>
                    <xdr:col>6</xdr:col>
                    <xdr:colOff>161280</xdr:colOff>
                    <xdr:row>2</xdr:row>
                    <xdr:rowOff>19080</xdr:rowOff>
                  </from>
                  <to>
                    <xdr:col>8</xdr:col>
                    <xdr:colOff>5076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2:V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11" min="5" style="0" width="6.7"/>
    <col collapsed="false" customWidth="true" hidden="false" outlineLevel="0" max="12" min="12" style="0" width="6.28"/>
  </cols>
  <sheetData>
    <row r="2" customFormat="false" ht="20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N4" s="41"/>
      <c r="O4" s="41"/>
    </row>
    <row r="5" customFormat="false" ht="23.25" hidden="false" customHeight="false" outlineLevel="0" collapsed="false">
      <c r="E5" s="42" t="s">
        <v>20</v>
      </c>
      <c r="N5" s="41"/>
      <c r="O5" s="41"/>
    </row>
    <row r="6" customFormat="false" ht="23.25" hidden="false" customHeight="false" outlineLevel="0" collapsed="false">
      <c r="E6" s="4"/>
      <c r="N6" s="41"/>
      <c r="O6" s="41"/>
    </row>
    <row r="7" customFormat="false" ht="18" hidden="false" customHeight="false" outlineLevel="0" collapsed="false">
      <c r="E7" s="43" t="str">
        <f aca="false">Résultats!B7</f>
        <v>CRC 1A Groupe 1</v>
      </c>
      <c r="N7" s="41"/>
      <c r="O7" s="41"/>
    </row>
    <row r="8" customFormat="false" ht="12.75" hidden="false" customHeight="false" outlineLevel="0" collapsed="false">
      <c r="N8" s="41"/>
      <c r="O8" s="41"/>
    </row>
    <row r="9" customFormat="false" ht="30" hidden="false" customHeight="true" outlineLevel="0" collapsed="false">
      <c r="D9" s="17" t="s">
        <v>12</v>
      </c>
      <c r="E9" s="18" t="s">
        <v>2</v>
      </c>
      <c r="F9" s="18" t="s">
        <v>3</v>
      </c>
      <c r="G9" s="18" t="s">
        <v>4</v>
      </c>
      <c r="H9" s="18" t="s">
        <v>5</v>
      </c>
      <c r="I9" s="18" t="s">
        <v>6</v>
      </c>
      <c r="J9" s="17" t="s">
        <v>7</v>
      </c>
      <c r="K9" s="17" t="s">
        <v>8</v>
      </c>
      <c r="L9" s="18" t="s">
        <v>13</v>
      </c>
      <c r="N9" s="17"/>
      <c r="O9" s="18"/>
      <c r="P9" s="18"/>
      <c r="Q9" s="18"/>
      <c r="R9" s="18"/>
      <c r="S9" s="18"/>
      <c r="T9" s="17"/>
      <c r="U9" s="17"/>
      <c r="V9" s="18"/>
    </row>
    <row r="10" customFormat="false" ht="30" hidden="false" customHeight="true" outlineLevel="0" collapsed="false">
      <c r="C10" s="44" t="n">
        <v>1</v>
      </c>
      <c r="D10" s="29" t="s">
        <v>2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N10" s="41"/>
      <c r="O10" s="41"/>
    </row>
    <row r="11" customFormat="false" ht="30" hidden="false" customHeight="true" outlineLevel="0" collapsed="false">
      <c r="C11" s="44" t="n">
        <v>2</v>
      </c>
      <c r="D11" s="29" t="s">
        <v>17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N11" s="41"/>
      <c r="O11" s="41"/>
    </row>
    <row r="12" customFormat="false" ht="30" hidden="false" customHeight="true" outlineLevel="0" collapsed="false">
      <c r="C12" s="44" t="n">
        <v>3</v>
      </c>
      <c r="D12" s="29" t="s">
        <v>22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30" hidden="false" customHeight="true" outlineLevel="0" collapsed="false">
      <c r="C13" s="44" t="n">
        <v>4</v>
      </c>
      <c r="D13" s="29" t="s">
        <v>23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30" hidden="false" customHeight="true" outlineLevel="0" collapsed="false">
      <c r="C14" s="44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30" hidden="false" customHeight="true" outlineLevel="0" collapsed="false">
      <c r="C15" s="44"/>
      <c r="E15" s="43" t="str">
        <f aca="false">Résultats!B18</f>
        <v>CRC 1A Groupe 2</v>
      </c>
    </row>
    <row r="17" customFormat="false" ht="30" hidden="false" customHeight="true" outlineLevel="0" collapsed="false">
      <c r="D17" s="17" t="s">
        <v>12</v>
      </c>
      <c r="E17" s="18" t="s">
        <v>2</v>
      </c>
      <c r="F17" s="18" t="s">
        <v>3</v>
      </c>
      <c r="G17" s="18" t="s">
        <v>4</v>
      </c>
      <c r="H17" s="18" t="s">
        <v>5</v>
      </c>
      <c r="I17" s="18" t="s">
        <v>6</v>
      </c>
      <c r="J17" s="17" t="s">
        <v>7</v>
      </c>
      <c r="K17" s="17" t="s">
        <v>8</v>
      </c>
      <c r="L17" s="18" t="s">
        <v>13</v>
      </c>
    </row>
    <row r="18" customFormat="false" ht="30" hidden="false" customHeight="true" outlineLevel="0" collapsed="false">
      <c r="C18" s="44" t="n">
        <v>1</v>
      </c>
      <c r="D18" s="45" t="s">
        <v>2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</row>
    <row r="19" customFormat="false" ht="30" hidden="false" customHeight="true" outlineLevel="0" collapsed="false">
      <c r="C19" s="44" t="n">
        <v>2</v>
      </c>
      <c r="D19" s="46" t="s">
        <v>25</v>
      </c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customFormat="false" ht="30" hidden="false" customHeight="true" outlineLevel="0" collapsed="false">
      <c r="C20" s="44" t="n">
        <v>3</v>
      </c>
      <c r="D20" s="46" t="s">
        <v>26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30" hidden="false" customHeight="true" outlineLevel="0" collapsed="false">
      <c r="C21" s="44" t="n">
        <v>4</v>
      </c>
      <c r="D21" s="45" t="s">
        <v>27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</row>
    <row r="22" customFormat="false" ht="30" hidden="false" customHeight="true" outlineLevel="0" collapsed="false">
      <c r="C22" s="44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30" hidden="false" customHeight="true" outlineLevel="0" collapsed="false">
      <c r="C23" s="44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30" hidden="false" customHeight="true" outlineLevel="0" collapsed="false">
      <c r="C24" s="44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30" hidden="false" customHeight="true" outlineLevel="0" collapsed="false">
      <c r="C25" s="44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30" hidden="false" customHeight="true" outlineLevel="0" collapsed="false">
      <c r="C26" s="44"/>
      <c r="D26" s="17"/>
      <c r="E26" s="18"/>
      <c r="F26" s="18"/>
      <c r="G26" s="18"/>
      <c r="H26" s="18"/>
      <c r="I26" s="18"/>
      <c r="J26" s="17"/>
      <c r="K26" s="17"/>
      <c r="L26" s="18"/>
    </row>
  </sheetData>
  <mergeCells count="2">
    <mergeCell ref="D2:J2"/>
    <mergeCell ref="D3:J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2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4.7"/>
    <col collapsed="false" customWidth="true" hidden="false" outlineLevel="0" max="5" min="5" style="0" width="24.7"/>
    <col collapsed="false" customWidth="true" hidden="false" outlineLevel="0" max="6" min="6" style="0" width="16.42"/>
    <col collapsed="false" customWidth="true" hidden="false" outlineLevel="0" max="8" min="8" style="0" width="3.7"/>
  </cols>
  <sheetData>
    <row r="1" customFormat="false" ht="21" hidden="false" customHeight="true" outlineLevel="0" collapsed="false">
      <c r="B1" s="48" t="s">
        <v>28</v>
      </c>
      <c r="C1" s="48"/>
      <c r="D1" s="48"/>
      <c r="E1" s="48"/>
      <c r="F1" s="48"/>
      <c r="G1" s="48"/>
    </row>
    <row r="2" customFormat="false" ht="33" hidden="false" customHeight="false" outlineLevel="0" collapsed="false">
      <c r="A2" s="49"/>
      <c r="B2" s="50" t="s">
        <v>29</v>
      </c>
      <c r="C2" s="50"/>
      <c r="D2" s="50"/>
      <c r="E2" s="50"/>
      <c r="F2" s="50"/>
      <c r="G2" s="50"/>
      <c r="H2" s="51"/>
    </row>
    <row r="3" customFormat="false" ht="6" hidden="false" customHeight="true" outlineLevel="0" collapsed="false">
      <c r="A3" s="52"/>
      <c r="H3" s="53"/>
    </row>
    <row r="4" customFormat="false" ht="27" hidden="false" customHeight="true" outlineLevel="0" collapsed="false">
      <c r="A4" s="54"/>
      <c r="B4" s="55" t="s">
        <v>30</v>
      </c>
      <c r="C4" s="55"/>
      <c r="D4" s="55"/>
      <c r="E4" s="55"/>
      <c r="F4" s="55"/>
      <c r="G4" s="55"/>
      <c r="H4" s="56"/>
    </row>
    <row r="5" customFormat="false" ht="30" hidden="false" customHeight="true" outlineLevel="0" collapsed="false">
      <c r="A5" s="52"/>
      <c r="C5" s="57" t="s">
        <v>31</v>
      </c>
      <c r="D5" s="58"/>
      <c r="E5" s="59" t="s">
        <v>32</v>
      </c>
      <c r="F5" s="58"/>
      <c r="H5" s="53"/>
    </row>
    <row r="6" customFormat="false" ht="12" hidden="false" customHeight="true" outlineLevel="0" collapsed="false">
      <c r="A6" s="52"/>
      <c r="C6" s="60"/>
      <c r="D6" s="61"/>
      <c r="E6" s="61"/>
      <c r="F6" s="61"/>
      <c r="H6" s="53"/>
    </row>
    <row r="7" customFormat="false" ht="15" hidden="false" customHeight="true" outlineLevel="0" collapsed="false">
      <c r="A7" s="52"/>
      <c r="B7" s="62" t="s">
        <v>33</v>
      </c>
      <c r="C7" s="63" t="s">
        <v>34</v>
      </c>
      <c r="D7" s="64"/>
      <c r="E7" s="63" t="s">
        <v>35</v>
      </c>
      <c r="F7" s="63" t="s">
        <v>33</v>
      </c>
      <c r="G7" s="65" t="s">
        <v>36</v>
      </c>
      <c r="H7" s="53"/>
    </row>
    <row r="8" customFormat="false" ht="30" hidden="false" customHeight="true" outlineLevel="0" collapsed="false">
      <c r="A8" s="52"/>
      <c r="B8" s="66"/>
      <c r="C8" s="67"/>
      <c r="D8" s="68" t="s">
        <v>37</v>
      </c>
      <c r="E8" s="69"/>
      <c r="F8" s="70"/>
      <c r="G8" s="71" t="str">
        <f aca="false">IF(ISBLANK(B8)," ",IF(B8="G",C8,IF(B8="P",E8)))</f>
        <v> </v>
      </c>
      <c r="H8" s="53"/>
    </row>
    <row r="9" customFormat="false" ht="12" hidden="false" customHeight="true" outlineLevel="0" collapsed="false">
      <c r="A9" s="52"/>
      <c r="B9" s="72"/>
      <c r="C9" s="72"/>
      <c r="D9" s="73"/>
      <c r="E9" s="72"/>
      <c r="F9" s="72"/>
      <c r="G9" s="74"/>
      <c r="H9" s="53"/>
    </row>
    <row r="10" customFormat="false" ht="30" hidden="false" customHeight="true" outlineLevel="0" collapsed="false">
      <c r="A10" s="52"/>
      <c r="C10" s="57" t="s">
        <v>31</v>
      </c>
      <c r="D10" s="58"/>
      <c r="E10" s="59" t="s">
        <v>32</v>
      </c>
      <c r="F10" s="58"/>
      <c r="H10" s="53"/>
    </row>
    <row r="11" customFormat="false" ht="15" hidden="false" customHeight="true" outlineLevel="0" collapsed="false">
      <c r="A11" s="52"/>
      <c r="B11" s="72"/>
      <c r="C11" s="72"/>
      <c r="D11" s="72"/>
      <c r="E11" s="72"/>
      <c r="F11" s="72"/>
      <c r="G11" s="74"/>
      <c r="H11" s="53"/>
    </row>
    <row r="12" customFormat="false" ht="14.25" hidden="false" customHeight="true" outlineLevel="0" collapsed="false">
      <c r="A12" s="52"/>
      <c r="B12" s="62" t="s">
        <v>33</v>
      </c>
      <c r="C12" s="63" t="s">
        <v>38</v>
      </c>
      <c r="D12" s="64"/>
      <c r="E12" s="63" t="s">
        <v>39</v>
      </c>
      <c r="F12" s="63" t="s">
        <v>33</v>
      </c>
      <c r="G12" s="65" t="s">
        <v>36</v>
      </c>
      <c r="H12" s="75"/>
    </row>
    <row r="13" customFormat="false" ht="30" hidden="false" customHeight="true" outlineLevel="0" collapsed="false">
      <c r="A13" s="52"/>
      <c r="B13" s="66"/>
      <c r="C13" s="69"/>
      <c r="D13" s="68" t="s">
        <v>37</v>
      </c>
      <c r="E13" s="69"/>
      <c r="F13" s="70"/>
      <c r="G13" s="71" t="str">
        <f aca="false">IF(ISBLANK(B13)," ",IF(B13="G",C13,IF(B13="P",E13)))</f>
        <v> </v>
      </c>
      <c r="H13" s="76"/>
    </row>
    <row r="14" customFormat="false" ht="18" hidden="false" customHeight="true" outlineLevel="0" collapsed="false">
      <c r="A14" s="52"/>
      <c r="B14" s="72"/>
      <c r="C14" s="72"/>
      <c r="D14" s="72"/>
      <c r="E14" s="72"/>
      <c r="F14" s="72"/>
      <c r="G14" s="74"/>
      <c r="H14" s="53"/>
    </row>
    <row r="15" customFormat="false" ht="27" hidden="false" customHeight="true" outlineLevel="0" collapsed="false">
      <c r="A15" s="54"/>
      <c r="B15" s="55" t="s">
        <v>40</v>
      </c>
      <c r="C15" s="55"/>
      <c r="D15" s="55"/>
      <c r="E15" s="55"/>
      <c r="F15" s="55"/>
      <c r="G15" s="55"/>
      <c r="H15" s="56"/>
    </row>
    <row r="16" customFormat="false" ht="30" hidden="false" customHeight="true" outlineLevel="0" collapsed="false">
      <c r="A16" s="52"/>
      <c r="C16" s="57" t="s">
        <v>31</v>
      </c>
      <c r="D16" s="58"/>
      <c r="E16" s="59" t="s">
        <v>32</v>
      </c>
      <c r="F16" s="58"/>
      <c r="H16" s="53"/>
    </row>
    <row r="17" customFormat="false" ht="12" hidden="false" customHeight="true" outlineLevel="0" collapsed="false">
      <c r="A17" s="52"/>
      <c r="B17" s="77"/>
      <c r="C17" s="77"/>
      <c r="D17" s="77"/>
      <c r="E17" s="77"/>
      <c r="F17" s="77"/>
      <c r="G17" s="77"/>
      <c r="H17" s="53"/>
    </row>
    <row r="18" customFormat="false" ht="15" hidden="false" customHeight="true" outlineLevel="0" collapsed="false">
      <c r="A18" s="52"/>
      <c r="B18" s="62" t="s">
        <v>33</v>
      </c>
      <c r="C18" s="63"/>
      <c r="D18" s="64"/>
      <c r="E18" s="63"/>
      <c r="F18" s="63" t="s">
        <v>33</v>
      </c>
      <c r="G18" s="65" t="s">
        <v>36</v>
      </c>
      <c r="H18" s="75"/>
    </row>
    <row r="19" customFormat="false" ht="30" hidden="false" customHeight="true" outlineLevel="0" collapsed="false">
      <c r="A19" s="52"/>
      <c r="B19" s="66"/>
      <c r="C19" s="78" t="str">
        <f aca="false">IF(ISBLANK(B8)," ",G8)</f>
        <v> </v>
      </c>
      <c r="D19" s="79" t="s">
        <v>37</v>
      </c>
      <c r="E19" s="78" t="str">
        <f aca="false">IF(ISBLANK(B13)," ",G13)</f>
        <v> </v>
      </c>
      <c r="F19" s="70"/>
      <c r="G19" s="71" t="str">
        <f aca="false">IF(ISBLANK(B19)," ",IF(B19="G",C19,IF(B19="P",E19)))</f>
        <v> </v>
      </c>
      <c r="H19" s="76"/>
    </row>
    <row r="20" customFormat="false" ht="18" hidden="false" customHeight="true" outlineLevel="0" collapsed="false">
      <c r="A20" s="52"/>
      <c r="H20" s="53"/>
    </row>
    <row r="21" customFormat="false" ht="27" hidden="false" customHeight="true" outlineLevel="0" collapsed="false">
      <c r="A21" s="54"/>
      <c r="B21" s="55" t="s">
        <v>41</v>
      </c>
      <c r="C21" s="55"/>
      <c r="D21" s="55"/>
      <c r="E21" s="55"/>
      <c r="F21" s="55"/>
      <c r="G21" s="55"/>
      <c r="H21" s="56"/>
    </row>
    <row r="22" customFormat="false" ht="12" hidden="false" customHeight="true" outlineLevel="0" collapsed="false">
      <c r="A22" s="52"/>
      <c r="B22" s="77"/>
      <c r="C22" s="77"/>
      <c r="D22" s="77"/>
      <c r="E22" s="77"/>
      <c r="F22" s="77"/>
      <c r="G22" s="77"/>
      <c r="H22" s="53"/>
    </row>
    <row r="23" customFormat="false" ht="30" hidden="false" customHeight="true" outlineLevel="0" collapsed="false">
      <c r="A23" s="52"/>
      <c r="C23" s="57" t="s">
        <v>31</v>
      </c>
      <c r="D23" s="58"/>
      <c r="E23" s="59" t="s">
        <v>32</v>
      </c>
      <c r="F23" s="58"/>
      <c r="H23" s="53"/>
    </row>
    <row r="24" customFormat="false" ht="12" hidden="false" customHeight="true" outlineLevel="0" collapsed="false">
      <c r="A24" s="52"/>
      <c r="C24" s="60"/>
      <c r="D24" s="61"/>
      <c r="E24" s="61"/>
      <c r="F24" s="61"/>
      <c r="H24" s="53"/>
    </row>
    <row r="25" customFormat="false" ht="15" hidden="false" customHeight="true" outlineLevel="0" collapsed="false">
      <c r="A25" s="52"/>
      <c r="B25" s="62" t="s">
        <v>33</v>
      </c>
      <c r="C25" s="63"/>
      <c r="D25" s="64"/>
      <c r="E25" s="63"/>
      <c r="F25" s="63" t="s">
        <v>33</v>
      </c>
      <c r="G25" s="65" t="s">
        <v>36</v>
      </c>
      <c r="H25" s="53"/>
    </row>
    <row r="26" customFormat="false" ht="30" hidden="false" customHeight="true" outlineLevel="0" collapsed="false">
      <c r="A26" s="52"/>
      <c r="B26" s="66"/>
      <c r="C26" s="78" t="str">
        <f aca="false">IF(ISBLANK(B8)," ",IF(B8="G",E8,IF(B8="P",C8)))</f>
        <v> </v>
      </c>
      <c r="D26" s="79" t="s">
        <v>37</v>
      </c>
      <c r="E26" s="78" t="str">
        <f aca="false">IF(ISBLANK(B13)," ",IF(B13="G",E13,IF(B13="P",C13)))</f>
        <v> </v>
      </c>
      <c r="F26" s="70"/>
      <c r="G26" s="71" t="str">
        <f aca="false">IF(ISBLANK(B26)," ",IF(B26="G",C26,IF(B26="P",E26)))</f>
        <v> </v>
      </c>
      <c r="H26" s="53"/>
    </row>
    <row r="27" customFormat="false" ht="12.75" hidden="false" customHeight="false" outlineLevel="0" collapsed="false">
      <c r="A27" s="52"/>
      <c r="H27" s="53"/>
    </row>
    <row r="28" customFormat="false" ht="12.75" hidden="false" customHeight="false" outlineLevel="0" collapsed="false">
      <c r="A28" s="52"/>
      <c r="H28" s="53"/>
    </row>
    <row r="29" customFormat="false" ht="19.5" hidden="false" customHeight="true" outlineLevel="0" collapsed="false">
      <c r="A29" s="52"/>
      <c r="E29" s="80" t="s">
        <v>42</v>
      </c>
      <c r="F29" s="81" t="s">
        <v>43</v>
      </c>
      <c r="G29" s="82" t="str">
        <f aca="false">IF(ISBLANK(B19)," ",G19)</f>
        <v> </v>
      </c>
      <c r="H29" s="53"/>
    </row>
    <row r="30" customFormat="false" ht="19.5" hidden="false" customHeight="true" outlineLevel="0" collapsed="false">
      <c r="A30" s="52"/>
      <c r="B30" s="83" t="s">
        <v>44</v>
      </c>
      <c r="C30" s="83"/>
      <c r="D30" s="83"/>
      <c r="E30" s="83"/>
      <c r="F30" s="81" t="s">
        <v>45</v>
      </c>
      <c r="G30" s="82" t="str">
        <f aca="false">IF(ISBLANK(B19)," ",IF(B19="G",E19,IF(B19="P",C19)))</f>
        <v> </v>
      </c>
      <c r="H30" s="53"/>
    </row>
    <row r="31" customFormat="false" ht="19.5" hidden="false" customHeight="true" outlineLevel="0" collapsed="false">
      <c r="A31" s="52"/>
      <c r="F31" s="81" t="s">
        <v>46</v>
      </c>
      <c r="G31" s="84" t="str">
        <f aca="false">G26</f>
        <v> </v>
      </c>
      <c r="H31" s="53"/>
    </row>
    <row r="32" customFormat="false" ht="19.5" hidden="false" customHeight="true" outlineLevel="0" collapsed="false">
      <c r="A32" s="52"/>
      <c r="F32" s="81" t="s">
        <v>47</v>
      </c>
      <c r="G32" s="84" t="str">
        <f aca="false">IF(ISBLANK(B26)," ",IF(B26="G",E26,IF(B26="P",C26)))</f>
        <v> </v>
      </c>
      <c r="H32" s="53"/>
    </row>
    <row r="33" customFormat="false" ht="13.5" hidden="false" customHeight="false" outlineLevel="0" collapsed="false">
      <c r="A33" s="85"/>
      <c r="B33" s="86"/>
      <c r="C33" s="86"/>
      <c r="D33" s="86"/>
      <c r="E33" s="86"/>
      <c r="F33" s="86"/>
      <c r="G33" s="86"/>
      <c r="H33" s="87"/>
    </row>
    <row r="34" customFormat="false" ht="13.5" hidden="false" customHeight="false" outlineLevel="0" collapsed="false"/>
    <row r="35" customFormat="false" ht="33" hidden="false" customHeight="false" outlineLevel="0" collapsed="false">
      <c r="A35" s="88" t="s">
        <v>48</v>
      </c>
      <c r="B35" s="88"/>
      <c r="C35" s="88"/>
      <c r="D35" s="88"/>
      <c r="E35" s="88"/>
      <c r="F35" s="88"/>
      <c r="G35" s="88"/>
      <c r="H35" s="88"/>
    </row>
    <row r="36" customFormat="false" ht="6" hidden="false" customHeight="true" outlineLevel="0" collapsed="false">
      <c r="A36" s="52"/>
      <c r="B36" s="89"/>
      <c r="C36" s="89"/>
      <c r="D36" s="89"/>
      <c r="E36" s="89"/>
      <c r="F36" s="89"/>
      <c r="G36" s="89"/>
      <c r="H36" s="53"/>
    </row>
    <row r="37" customFormat="false" ht="27" hidden="false" customHeight="true" outlineLevel="0" collapsed="false">
      <c r="A37" s="54"/>
      <c r="B37" s="55" t="s">
        <v>30</v>
      </c>
      <c r="C37" s="55"/>
      <c r="D37" s="55"/>
      <c r="E37" s="55"/>
      <c r="F37" s="55"/>
      <c r="G37" s="55"/>
      <c r="H37" s="56"/>
    </row>
    <row r="38" customFormat="false" ht="20.25" hidden="false" customHeight="false" outlineLevel="0" collapsed="false">
      <c r="A38" s="52"/>
      <c r="C38" s="57" t="s">
        <v>31</v>
      </c>
      <c r="D38" s="58"/>
      <c r="E38" s="59" t="s">
        <v>32</v>
      </c>
      <c r="F38" s="58"/>
      <c r="H38" s="53"/>
    </row>
    <row r="39" customFormat="false" ht="12" hidden="false" customHeight="true" outlineLevel="0" collapsed="false">
      <c r="A39" s="52"/>
      <c r="C39" s="60"/>
      <c r="D39" s="61"/>
      <c r="E39" s="61"/>
      <c r="F39" s="61"/>
      <c r="H39" s="53"/>
    </row>
    <row r="40" customFormat="false" ht="14.25" hidden="false" customHeight="false" outlineLevel="0" collapsed="false">
      <c r="A40" s="52"/>
      <c r="B40" s="62" t="s">
        <v>33</v>
      </c>
      <c r="C40" s="63" t="s">
        <v>49</v>
      </c>
      <c r="D40" s="64"/>
      <c r="E40" s="63" t="s">
        <v>50</v>
      </c>
      <c r="F40" s="63" t="s">
        <v>33</v>
      </c>
      <c r="G40" s="65" t="s">
        <v>36</v>
      </c>
      <c r="H40" s="53"/>
    </row>
    <row r="41" customFormat="false" ht="27" hidden="false" customHeight="false" outlineLevel="0" collapsed="false">
      <c r="A41" s="52"/>
      <c r="B41" s="66"/>
      <c r="C41" s="69"/>
      <c r="D41" s="68" t="s">
        <v>37</v>
      </c>
      <c r="E41" s="69"/>
      <c r="F41" s="70"/>
      <c r="G41" s="71" t="str">
        <f aca="false">IF(ISBLANK(B41)," ",IF(B41="G",C41,IF(B41="P",E41)))</f>
        <v> </v>
      </c>
      <c r="H41" s="53"/>
    </row>
    <row r="42" customFormat="false" ht="12" hidden="false" customHeight="true" outlineLevel="0" collapsed="false">
      <c r="A42" s="52"/>
      <c r="B42" s="72"/>
      <c r="C42" s="72"/>
      <c r="D42" s="73"/>
      <c r="E42" s="72"/>
      <c r="F42" s="72"/>
      <c r="G42" s="74"/>
      <c r="H42" s="53"/>
    </row>
    <row r="43" customFormat="false" ht="20.25" hidden="false" customHeight="false" outlineLevel="0" collapsed="false">
      <c r="A43" s="52"/>
      <c r="C43" s="57" t="s">
        <v>31</v>
      </c>
      <c r="D43" s="58"/>
      <c r="E43" s="59" t="s">
        <v>32</v>
      </c>
      <c r="F43" s="58"/>
      <c r="H43" s="53"/>
    </row>
    <row r="44" customFormat="false" ht="12" hidden="false" customHeight="true" outlineLevel="0" collapsed="false">
      <c r="A44" s="52"/>
      <c r="B44" s="72"/>
      <c r="C44" s="72"/>
      <c r="D44" s="72"/>
      <c r="E44" s="72"/>
      <c r="F44" s="72"/>
      <c r="G44" s="74"/>
      <c r="H44" s="75"/>
    </row>
    <row r="45" customFormat="false" ht="15" hidden="false" customHeight="false" outlineLevel="0" collapsed="false">
      <c r="A45" s="52"/>
      <c r="B45" s="62" t="s">
        <v>33</v>
      </c>
      <c r="C45" s="63" t="s">
        <v>51</v>
      </c>
      <c r="D45" s="64"/>
      <c r="E45" s="63" t="s">
        <v>52</v>
      </c>
      <c r="F45" s="63" t="s">
        <v>33</v>
      </c>
      <c r="G45" s="65" t="s">
        <v>36</v>
      </c>
      <c r="H45" s="76"/>
    </row>
    <row r="46" customFormat="false" ht="27" hidden="false" customHeight="false" outlineLevel="0" collapsed="false">
      <c r="A46" s="52"/>
      <c r="B46" s="66"/>
      <c r="C46" s="69"/>
      <c r="D46" s="68" t="s">
        <v>37</v>
      </c>
      <c r="E46" s="69"/>
      <c r="F46" s="70"/>
      <c r="G46" s="71" t="str">
        <f aca="false">IF(ISBLANK(B46)," ",IF(B46="G",C46,IF(B46="P",E46)))</f>
        <v> </v>
      </c>
      <c r="H46" s="53"/>
    </row>
    <row r="47" customFormat="false" ht="6" hidden="false" customHeight="true" outlineLevel="0" collapsed="false">
      <c r="A47" s="52"/>
      <c r="B47" s="72"/>
      <c r="C47" s="72"/>
      <c r="D47" s="72"/>
      <c r="E47" s="72"/>
      <c r="F47" s="72"/>
      <c r="G47" s="74"/>
      <c r="H47" s="53"/>
    </row>
    <row r="48" customFormat="false" ht="27" hidden="false" customHeight="true" outlineLevel="0" collapsed="false">
      <c r="A48" s="54"/>
      <c r="B48" s="55" t="s">
        <v>53</v>
      </c>
      <c r="C48" s="55"/>
      <c r="D48" s="55"/>
      <c r="E48" s="55"/>
      <c r="F48" s="55"/>
      <c r="G48" s="55"/>
      <c r="H48" s="90"/>
    </row>
    <row r="49" customFormat="false" ht="20.25" hidden="false" customHeight="false" outlineLevel="0" collapsed="false">
      <c r="A49" s="52"/>
      <c r="C49" s="57" t="s">
        <v>31</v>
      </c>
      <c r="D49" s="58"/>
      <c r="E49" s="59" t="s">
        <v>32</v>
      </c>
      <c r="F49" s="58"/>
      <c r="H49" s="76"/>
    </row>
    <row r="50" customFormat="false" ht="12" hidden="false" customHeight="true" outlineLevel="0" collapsed="false">
      <c r="A50" s="52"/>
      <c r="B50" s="77"/>
      <c r="C50" s="77"/>
      <c r="D50" s="77"/>
      <c r="E50" s="77"/>
      <c r="F50" s="77"/>
      <c r="G50" s="77"/>
      <c r="H50" s="53"/>
    </row>
    <row r="51" customFormat="false" ht="12.75" hidden="false" customHeight="false" outlineLevel="0" collapsed="false">
      <c r="A51" s="52"/>
      <c r="B51" s="62" t="s">
        <v>33</v>
      </c>
      <c r="C51" s="63"/>
      <c r="D51" s="64"/>
      <c r="E51" s="63"/>
      <c r="F51" s="63" t="s">
        <v>33</v>
      </c>
      <c r="G51" s="65" t="s">
        <v>36</v>
      </c>
      <c r="H51" s="53"/>
    </row>
    <row r="52" customFormat="false" ht="27" hidden="false" customHeight="false" outlineLevel="0" collapsed="false">
      <c r="A52" s="52"/>
      <c r="B52" s="66"/>
      <c r="C52" s="91"/>
      <c r="D52" s="79" t="s">
        <v>37</v>
      </c>
      <c r="E52" s="92"/>
      <c r="F52" s="70"/>
      <c r="G52" s="71" t="str">
        <f aca="false">IF(ISBLANK(B52)," ",IF(B52="G",C52,IF(B52="P",E52)))</f>
        <v> </v>
      </c>
      <c r="H52" s="53"/>
    </row>
    <row r="53" customFormat="false" ht="6" hidden="false" customHeight="true" outlineLevel="0" collapsed="false">
      <c r="A53" s="52"/>
      <c r="H53" s="53"/>
    </row>
    <row r="54" customFormat="false" ht="26.25" hidden="false" customHeight="false" outlineLevel="0" collapsed="false">
      <c r="A54" s="54"/>
      <c r="B54" s="55" t="s">
        <v>54</v>
      </c>
      <c r="C54" s="55"/>
      <c r="D54" s="55"/>
      <c r="E54" s="55"/>
      <c r="F54" s="55"/>
      <c r="G54" s="55"/>
      <c r="H54" s="56"/>
    </row>
    <row r="55" customFormat="false" ht="6" hidden="false" customHeight="true" outlineLevel="0" collapsed="false">
      <c r="A55" s="52"/>
      <c r="B55" s="77"/>
      <c r="C55" s="77"/>
      <c r="D55" s="77"/>
      <c r="E55" s="77"/>
      <c r="F55" s="77"/>
      <c r="G55" s="77"/>
      <c r="H55" s="53"/>
    </row>
    <row r="56" customFormat="false" ht="20.25" hidden="false" customHeight="false" outlineLevel="0" collapsed="false">
      <c r="A56" s="52"/>
      <c r="C56" s="57" t="s">
        <v>31</v>
      </c>
      <c r="D56" s="58"/>
      <c r="E56" s="59" t="s">
        <v>32</v>
      </c>
      <c r="F56" s="58"/>
      <c r="H56" s="53"/>
    </row>
    <row r="57" customFormat="false" ht="12" hidden="false" customHeight="true" outlineLevel="0" collapsed="false">
      <c r="A57" s="52"/>
      <c r="C57" s="60"/>
      <c r="D57" s="61"/>
      <c r="E57" s="61"/>
      <c r="F57" s="61"/>
      <c r="H57" s="53"/>
    </row>
    <row r="58" customFormat="false" ht="12.75" hidden="false" customHeight="false" outlineLevel="0" collapsed="false">
      <c r="A58" s="52"/>
      <c r="B58" s="62" t="s">
        <v>33</v>
      </c>
      <c r="C58" s="63"/>
      <c r="D58" s="64"/>
      <c r="E58" s="63"/>
      <c r="F58" s="63" t="s">
        <v>33</v>
      </c>
      <c r="G58" s="65" t="s">
        <v>36</v>
      </c>
      <c r="H58" s="53"/>
    </row>
    <row r="59" customFormat="false" ht="27" hidden="false" customHeight="false" outlineLevel="0" collapsed="false">
      <c r="A59" s="52"/>
      <c r="B59" s="66"/>
      <c r="C59" s="92"/>
      <c r="D59" s="79" t="s">
        <v>37</v>
      </c>
      <c r="E59" s="92"/>
      <c r="F59" s="70"/>
      <c r="G59" s="71" t="str">
        <f aca="false">IF(ISBLANK(B59)," ",IF(B59="G",C59,IF(B59="P",E59)))</f>
        <v> </v>
      </c>
      <c r="H59" s="53"/>
    </row>
    <row r="60" customFormat="false" ht="12.75" hidden="false" customHeight="false" outlineLevel="0" collapsed="false">
      <c r="A60" s="52"/>
      <c r="H60" s="53"/>
    </row>
    <row r="61" customFormat="false" ht="6" hidden="false" customHeight="true" outlineLevel="0" collapsed="false">
      <c r="A61" s="52"/>
      <c r="H61" s="53"/>
    </row>
    <row r="62" customFormat="false" ht="15.75" hidden="false" customHeight="false" outlineLevel="0" collapsed="false">
      <c r="A62" s="52"/>
      <c r="E62" s="80" t="s">
        <v>42</v>
      </c>
      <c r="F62" s="81" t="s">
        <v>55</v>
      </c>
      <c r="G62" s="93" t="str">
        <f aca="false">IF(ISBLANK(B52)," ",G52)</f>
        <v> </v>
      </c>
      <c r="H62" s="53"/>
    </row>
    <row r="63" customFormat="false" ht="15.75" hidden="false" customHeight="false" outlineLevel="0" collapsed="false">
      <c r="A63" s="52"/>
      <c r="F63" s="81" t="s">
        <v>56</v>
      </c>
      <c r="G63" s="94" t="str">
        <f aca="false">IF(ISBLANK(B52)," ",IF(B52="G",E52,IF(B52="P",C52)))</f>
        <v> </v>
      </c>
      <c r="H63" s="53"/>
    </row>
    <row r="64" customFormat="false" ht="15.75" hidden="false" customHeight="false" outlineLevel="0" collapsed="false">
      <c r="A64" s="52"/>
      <c r="F64" s="81" t="s">
        <v>57</v>
      </c>
      <c r="G64" s="94" t="str">
        <f aca="false">G59</f>
        <v> </v>
      </c>
      <c r="H64" s="53"/>
    </row>
    <row r="65" customFormat="false" ht="15.75" hidden="false" customHeight="false" outlineLevel="0" collapsed="false">
      <c r="A65" s="52"/>
      <c r="F65" s="81" t="s">
        <v>58</v>
      </c>
      <c r="G65" s="94" t="str">
        <f aca="false">IF(ISBLANK(B59)," ",IF(B59="G",E59,IF(B59="P",C59)))</f>
        <v> </v>
      </c>
      <c r="H65" s="53"/>
    </row>
    <row r="66" customFormat="false" ht="15.75" hidden="false" customHeight="false" outlineLevel="0" collapsed="false">
      <c r="A66" s="52"/>
      <c r="F66" s="81"/>
      <c r="G66" s="93"/>
      <c r="H66" s="53"/>
    </row>
    <row r="67" customFormat="false" ht="15.75" hidden="false" customHeight="false" outlineLevel="0" collapsed="false">
      <c r="A67" s="52"/>
      <c r="F67" s="81"/>
      <c r="G67" s="93"/>
      <c r="H67" s="53"/>
    </row>
    <row r="68" customFormat="false" ht="15" hidden="false" customHeight="true" outlineLevel="0" collapsed="false">
      <c r="A68" s="85"/>
      <c r="B68" s="86"/>
      <c r="C68" s="86"/>
      <c r="D68" s="86"/>
      <c r="E68" s="86"/>
      <c r="F68" s="95"/>
      <c r="G68" s="96"/>
      <c r="H68" s="87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97"/>
      <c r="G69" s="98"/>
      <c r="H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</sheetData>
  <mergeCells count="9">
    <mergeCell ref="B1:G1"/>
    <mergeCell ref="B2:G2"/>
    <mergeCell ref="B4:G4"/>
    <mergeCell ref="B15:G15"/>
    <mergeCell ref="B21:G21"/>
    <mergeCell ref="A35:H35"/>
    <mergeCell ref="B37:G37"/>
    <mergeCell ref="B48:G48"/>
    <mergeCell ref="B54:G54"/>
  </mergeCells>
  <printOptions headings="false" gridLines="false" gridLinesSet="true" horizontalCentered="true" verticalCentered="true"/>
  <pageMargins left="0.472222222222222" right="0.315277777777778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58.99"/>
    <col collapsed="false" customWidth="true" hidden="false" outlineLevel="0" max="7" min="7" style="0" width="23.56"/>
    <col collapsed="false" customWidth="true" hidden="false" outlineLevel="0" max="9" min="8" style="2" width="11.42"/>
    <col collapsed="false" customWidth="true" hidden="false" outlineLevel="0" max="10" min="10" style="16" width="11.42"/>
    <col collapsed="false" customWidth="true" hidden="false" outlineLevel="0" max="11" min="11" style="2" width="11.42"/>
  </cols>
  <sheetData>
    <row r="2" customFormat="false" ht="13.5" hidden="false" customHeight="false" outlineLevel="0" collapsed="false">
      <c r="I2" s="99" t="n">
        <v>45550</v>
      </c>
      <c r="J2" s="100" t="n">
        <v>45571</v>
      </c>
      <c r="K2" s="99" t="n">
        <v>45585</v>
      </c>
    </row>
    <row r="3" customFormat="false" ht="24" hidden="false" customHeight="false" outlineLevel="0" collapsed="false">
      <c r="B3" s="101" t="s">
        <v>59</v>
      </c>
      <c r="C3" s="102" t="s">
        <v>12</v>
      </c>
      <c r="G3" s="103" t="s">
        <v>24</v>
      </c>
      <c r="H3" s="104" t="n">
        <v>2</v>
      </c>
      <c r="I3" s="105"/>
      <c r="J3" s="106"/>
      <c r="K3" s="107"/>
    </row>
    <row r="4" customFormat="false" ht="23.25" hidden="false" customHeight="false" outlineLevel="0" collapsed="false">
      <c r="B4" s="108" t="n">
        <v>1</v>
      </c>
      <c r="C4" s="109" t="s">
        <v>21</v>
      </c>
      <c r="G4" s="103" t="s">
        <v>22</v>
      </c>
      <c r="H4" s="104" t="n">
        <v>2</v>
      </c>
      <c r="I4" s="105"/>
      <c r="J4" s="106"/>
      <c r="K4" s="107"/>
    </row>
    <row r="5" customFormat="false" ht="23.25" hidden="false" customHeight="false" outlineLevel="0" collapsed="false">
      <c r="B5" s="110" t="n">
        <v>2</v>
      </c>
      <c r="C5" s="111" t="s">
        <v>17</v>
      </c>
      <c r="G5" s="103" t="s">
        <v>23</v>
      </c>
      <c r="H5" s="104" t="n">
        <v>2</v>
      </c>
      <c r="I5" s="105"/>
      <c r="J5" s="106"/>
      <c r="K5" s="107"/>
    </row>
    <row r="6" customFormat="false" ht="23.25" hidden="false" customHeight="false" outlineLevel="0" collapsed="false">
      <c r="B6" s="110" t="n">
        <v>3</v>
      </c>
      <c r="C6" s="111" t="s">
        <v>22</v>
      </c>
      <c r="G6" s="103" t="s">
        <v>60</v>
      </c>
      <c r="H6" s="104" t="n">
        <v>60</v>
      </c>
      <c r="I6" s="105"/>
      <c r="J6" s="106"/>
      <c r="K6" s="107"/>
    </row>
    <row r="7" customFormat="false" ht="24" hidden="false" customHeight="false" outlineLevel="0" collapsed="false">
      <c r="B7" s="112" t="n">
        <v>4</v>
      </c>
      <c r="C7" s="113" t="s">
        <v>23</v>
      </c>
      <c r="G7" s="103" t="s">
        <v>21</v>
      </c>
      <c r="H7" s="104" t="n">
        <v>60</v>
      </c>
      <c r="I7" s="105"/>
      <c r="J7" s="106"/>
      <c r="K7" s="107"/>
    </row>
    <row r="8" customFormat="false" ht="15" hidden="false" customHeight="false" outlineLevel="0" collapsed="false">
      <c r="G8" s="114" t="s">
        <v>17</v>
      </c>
      <c r="H8" s="115" t="n">
        <v>60</v>
      </c>
      <c r="I8" s="105"/>
      <c r="J8" s="106" t="s">
        <v>61</v>
      </c>
      <c r="K8" s="107" t="s">
        <v>62</v>
      </c>
    </row>
    <row r="9" customFormat="false" ht="15" hidden="false" customHeight="false" outlineLevel="0" collapsed="false">
      <c r="G9" s="103" t="s">
        <v>25</v>
      </c>
      <c r="H9" s="104" t="n">
        <v>60</v>
      </c>
      <c r="I9" s="105"/>
      <c r="J9" s="106"/>
      <c r="K9" s="107"/>
    </row>
    <row r="10" customFormat="false" ht="15.75" hidden="false" customHeight="false" outlineLevel="0" collapsed="false">
      <c r="G10" s="103" t="s">
        <v>27</v>
      </c>
      <c r="H10" s="104" t="n">
        <v>60</v>
      </c>
      <c r="I10" s="105"/>
      <c r="J10" s="106"/>
      <c r="K10" s="107"/>
    </row>
    <row r="11" customFormat="false" ht="24" hidden="false" customHeight="false" outlineLevel="0" collapsed="false">
      <c r="B11" s="101" t="s">
        <v>63</v>
      </c>
      <c r="C11" s="102" t="s">
        <v>12</v>
      </c>
    </row>
    <row r="12" customFormat="false" ht="23.25" hidden="false" customHeight="false" outlineLevel="0" collapsed="false">
      <c r="B12" s="108" t="n">
        <v>1</v>
      </c>
      <c r="C12" s="109" t="s">
        <v>24</v>
      </c>
    </row>
    <row r="13" customFormat="false" ht="23.25" hidden="false" customHeight="false" outlineLevel="0" collapsed="false">
      <c r="B13" s="110" t="n">
        <v>2</v>
      </c>
      <c r="C13" s="111" t="s">
        <v>25</v>
      </c>
    </row>
    <row r="14" customFormat="false" ht="23.25" hidden="false" customHeight="false" outlineLevel="0" collapsed="false">
      <c r="B14" s="110" t="n">
        <v>3</v>
      </c>
      <c r="C14" s="111" t="s">
        <v>26</v>
      </c>
    </row>
    <row r="15" customFormat="false" ht="24" hidden="false" customHeight="false" outlineLevel="0" collapsed="false">
      <c r="B15" s="112" t="n">
        <v>4</v>
      </c>
      <c r="C15" s="1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6:06:31Z</dcterms:created>
  <dc:creator>PICHENOT Didier DTRS/UPR NE</dc:creator>
  <dc:description/>
  <dc:language>en-US</dc:language>
  <cp:lastModifiedBy>Dany TONNEAU</cp:lastModifiedBy>
  <cp:lastPrinted>2014-02-19T14:10:33Z</cp:lastPrinted>
  <dcterms:modified xsi:type="dcterms:W3CDTF">2024-06-13T0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