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Feuil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0" uniqueCount="5034">
  <si>
    <t xml:space="preserve">Licence</t>
  </si>
  <si>
    <t xml:space="preserve">Prenom</t>
  </si>
  <si>
    <t xml:space="preserve">Nom</t>
  </si>
  <si>
    <t xml:space="preserve">Date de naissance</t>
  </si>
  <si>
    <t xml:space="preserve">Sexe</t>
  </si>
  <si>
    <t xml:space="preserve">Club</t>
  </si>
  <si>
    <t xml:space="preserve">Categorie</t>
  </si>
  <si>
    <t xml:space="preserve">Reprise</t>
  </si>
  <si>
    <t xml:space="preserve">08009035</t>
  </si>
  <si>
    <t xml:space="preserve">Oussama</t>
  </si>
  <si>
    <t xml:space="preserve">ABDELHADI</t>
  </si>
  <si>
    <t xml:space="preserve">06/09/1989</t>
  </si>
  <si>
    <t xml:space="preserve">Masculin</t>
  </si>
  <si>
    <t xml:space="preserve">ASPTT AMIENS</t>
  </si>
  <si>
    <t xml:space="preserve">Senior</t>
  </si>
  <si>
    <t xml:space="preserve">08009935</t>
  </si>
  <si>
    <t xml:space="preserve">Jean-Luc</t>
  </si>
  <si>
    <t xml:space="preserve">ABJEAN</t>
  </si>
  <si>
    <t xml:space="preserve">18/07/1960</t>
  </si>
  <si>
    <t xml:space="preserve">CORBIE PETANQUE</t>
  </si>
  <si>
    <t xml:space="preserve">Vétéran</t>
  </si>
  <si>
    <t xml:space="preserve">07603571</t>
  </si>
  <si>
    <t xml:space="preserve">Stephane</t>
  </si>
  <si>
    <t xml:space="preserve">ABSIL</t>
  </si>
  <si>
    <t xml:space="preserve">06/06/1967</t>
  </si>
  <si>
    <t xml:space="preserve">PETANQUE CLUB BOUVAINCOURT S/ BRESLE</t>
  </si>
  <si>
    <t xml:space="preserve">08009904</t>
  </si>
  <si>
    <t xml:space="preserve">Enzo</t>
  </si>
  <si>
    <t xml:space="preserve">ACCART</t>
  </si>
  <si>
    <t xml:space="preserve">30/03/2013</t>
  </si>
  <si>
    <t xml:space="preserve">PET CLUB LONGPRE LES CORPS STS</t>
  </si>
  <si>
    <t xml:space="preserve">Minime</t>
  </si>
  <si>
    <t xml:space="preserve">08007301</t>
  </si>
  <si>
    <t xml:space="preserve">Laurent</t>
  </si>
  <si>
    <t xml:space="preserve">13/09/1984</t>
  </si>
  <si>
    <t xml:space="preserve">08010258</t>
  </si>
  <si>
    <t xml:space="preserve">Christian</t>
  </si>
  <si>
    <t xml:space="preserve">ADAM</t>
  </si>
  <si>
    <t xml:space="preserve">10/03/1960</t>
  </si>
  <si>
    <t xml:space="preserve">B CLUB MERS LES BAINS</t>
  </si>
  <si>
    <t xml:space="preserve">08001641</t>
  </si>
  <si>
    <t xml:space="preserve">AGNOLETTI</t>
  </si>
  <si>
    <t xml:space="preserve">17/03/1960</t>
  </si>
  <si>
    <t xml:space="preserve">08010360</t>
  </si>
  <si>
    <t xml:space="preserve">Gaëtan</t>
  </si>
  <si>
    <t xml:space="preserve">AGOSTINHO</t>
  </si>
  <si>
    <t xml:space="preserve">26/06/1994</t>
  </si>
  <si>
    <t xml:space="preserve">UNION BOULISTE CHEPOISE</t>
  </si>
  <si>
    <t xml:space="preserve">06014025</t>
  </si>
  <si>
    <t xml:space="preserve">Cédric</t>
  </si>
  <si>
    <t xml:space="preserve">AGUENIS</t>
  </si>
  <si>
    <t xml:space="preserve">16/04/1980</t>
  </si>
  <si>
    <t xml:space="preserve">PETANQUE ABBEVILLOISE</t>
  </si>
  <si>
    <t xml:space="preserve">06014460</t>
  </si>
  <si>
    <t xml:space="preserve">Ludovic</t>
  </si>
  <si>
    <t xml:space="preserve">16/04/1976</t>
  </si>
  <si>
    <t xml:space="preserve">08009799</t>
  </si>
  <si>
    <t xml:space="preserve">Jessica</t>
  </si>
  <si>
    <t xml:space="preserve">AHDOUDI</t>
  </si>
  <si>
    <t xml:space="preserve">21/12/1980</t>
  </si>
  <si>
    <t xml:space="preserve">Féminin</t>
  </si>
  <si>
    <t xml:space="preserve">ROYE PETANQUE</t>
  </si>
  <si>
    <t xml:space="preserve">08010144</t>
  </si>
  <si>
    <t xml:space="preserve">Thiébault</t>
  </si>
  <si>
    <t xml:space="preserve">AIDAN</t>
  </si>
  <si>
    <t xml:space="preserve">02/01/2009</t>
  </si>
  <si>
    <t xml:space="preserve">Junior</t>
  </si>
  <si>
    <t xml:space="preserve">08009868</t>
  </si>
  <si>
    <t xml:space="preserve">Kilian</t>
  </si>
  <si>
    <t xml:space="preserve">AIGNEREL</t>
  </si>
  <si>
    <t xml:space="preserve">06/07/2005</t>
  </si>
  <si>
    <t xml:space="preserve">08009371</t>
  </si>
  <si>
    <t xml:space="preserve">Jean-Marc</t>
  </si>
  <si>
    <t xml:space="preserve">ALBERS</t>
  </si>
  <si>
    <t xml:space="preserve">24/01/1956</t>
  </si>
  <si>
    <t xml:space="preserve">08009597</t>
  </si>
  <si>
    <t xml:space="preserve">Sylvie</t>
  </si>
  <si>
    <t xml:space="preserve">ALBERT</t>
  </si>
  <si>
    <t xml:space="preserve">29/05/1963</t>
  </si>
  <si>
    <t xml:space="preserve">PETANQUE BOURDONNAISE</t>
  </si>
  <si>
    <t xml:space="preserve">08002088</t>
  </si>
  <si>
    <t xml:space="preserve">Alain</t>
  </si>
  <si>
    <t xml:space="preserve">ALEXANDRE</t>
  </si>
  <si>
    <t xml:space="preserve">23/08/1952</t>
  </si>
  <si>
    <t xml:space="preserve">08002089</t>
  </si>
  <si>
    <t xml:space="preserve">Cedric</t>
  </si>
  <si>
    <t xml:space="preserve">02/06/1981</t>
  </si>
  <si>
    <t xml:space="preserve">08010004</t>
  </si>
  <si>
    <t xml:space="preserve">Claude</t>
  </si>
  <si>
    <t xml:space="preserve">ALIX</t>
  </si>
  <si>
    <t xml:space="preserve">14/02/1959</t>
  </si>
  <si>
    <t xml:space="preserve">08009265</t>
  </si>
  <si>
    <t xml:space="preserve">Didier</t>
  </si>
  <si>
    <t xml:space="preserve">23/12/1966</t>
  </si>
  <si>
    <t xml:space="preserve">08009752</t>
  </si>
  <si>
    <t xml:space="preserve">Franck</t>
  </si>
  <si>
    <t xml:space="preserve">27/11/1970</t>
  </si>
  <si>
    <t xml:space="preserve">08009751</t>
  </si>
  <si>
    <t xml:space="preserve">Karine</t>
  </si>
  <si>
    <t xml:space="preserve">06/02/1974</t>
  </si>
  <si>
    <t xml:space="preserve">07611625</t>
  </si>
  <si>
    <t xml:space="preserve">Rémy</t>
  </si>
  <si>
    <t xml:space="preserve">24/04/1952</t>
  </si>
  <si>
    <t xml:space="preserve">AS PETANQUE GAMACHOISE</t>
  </si>
  <si>
    <t xml:space="preserve">08001075</t>
  </si>
  <si>
    <t xml:space="preserve">Ricardo</t>
  </si>
  <si>
    <t xml:space="preserve">ALLART</t>
  </si>
  <si>
    <t xml:space="preserve">16/11/1971</t>
  </si>
  <si>
    <t xml:space="preserve">PETANQUE FLIXECOURTOISE</t>
  </si>
  <si>
    <t xml:space="preserve">08010250</t>
  </si>
  <si>
    <t xml:space="preserve">Delphine</t>
  </si>
  <si>
    <t xml:space="preserve">ALLIOTE</t>
  </si>
  <si>
    <t xml:space="preserve">09/08/1971</t>
  </si>
  <si>
    <t xml:space="preserve">08010415</t>
  </si>
  <si>
    <t xml:space="preserve">Thomas</t>
  </si>
  <si>
    <t xml:space="preserve">ALLOU</t>
  </si>
  <si>
    <t xml:space="preserve">28/07/2001</t>
  </si>
  <si>
    <t xml:space="preserve">DREUIL SPORT PETANQUE</t>
  </si>
  <si>
    <t xml:space="preserve">08006207</t>
  </si>
  <si>
    <t xml:space="preserve">Patrick</t>
  </si>
  <si>
    <t xml:space="preserve">ALVES</t>
  </si>
  <si>
    <t xml:space="preserve">25/04/1975</t>
  </si>
  <si>
    <t xml:space="preserve">LA PETANQUE NESLOISE</t>
  </si>
  <si>
    <t xml:space="preserve">08008714</t>
  </si>
  <si>
    <t xml:space="preserve">Fabrice</t>
  </si>
  <si>
    <t xml:space="preserve">AMOURET</t>
  </si>
  <si>
    <t xml:space="preserve">02/05/1984</t>
  </si>
  <si>
    <t xml:space="preserve">LES AMIS DE LA PET FRIVILLE</t>
  </si>
  <si>
    <t xml:space="preserve">07600510</t>
  </si>
  <si>
    <t xml:space="preserve">AMOURETTE</t>
  </si>
  <si>
    <t xml:space="preserve">03/02/1972</t>
  </si>
  <si>
    <t xml:space="preserve">U. B. FEUQUIEROISE</t>
  </si>
  <si>
    <t xml:space="preserve">07609997</t>
  </si>
  <si>
    <t xml:space="preserve">Logan</t>
  </si>
  <si>
    <t xml:space="preserve">31/05/1994</t>
  </si>
  <si>
    <t xml:space="preserve">08009707</t>
  </si>
  <si>
    <t xml:space="preserve">Denis</t>
  </si>
  <si>
    <t xml:space="preserve">ANCELLE</t>
  </si>
  <si>
    <t xml:space="preserve">15/01/1966</t>
  </si>
  <si>
    <t xml:space="preserve">PETANQUE BOVES</t>
  </si>
  <si>
    <t xml:space="preserve">08001244</t>
  </si>
  <si>
    <t xml:space="preserve">Philippe</t>
  </si>
  <si>
    <t xml:space="preserve">ANNEE</t>
  </si>
  <si>
    <t xml:space="preserve">24/05/1969</t>
  </si>
  <si>
    <t xml:space="preserve">FRESSENNEVILLE PET CLUB</t>
  </si>
  <si>
    <t xml:space="preserve">08007134</t>
  </si>
  <si>
    <t xml:space="preserve">Jean Marc</t>
  </si>
  <si>
    <t xml:space="preserve">ANNET</t>
  </si>
  <si>
    <t xml:space="preserve">16/08/1963</t>
  </si>
  <si>
    <t xml:space="preserve">POIX SPORT PETANQUE</t>
  </si>
  <si>
    <t xml:space="preserve">08007328</t>
  </si>
  <si>
    <t xml:space="preserve">Josiane</t>
  </si>
  <si>
    <t xml:space="preserve">30/04/1967</t>
  </si>
  <si>
    <t xml:space="preserve">08009886</t>
  </si>
  <si>
    <t xml:space="preserve">Mickaël</t>
  </si>
  <si>
    <t xml:space="preserve">ANSEL</t>
  </si>
  <si>
    <t xml:space="preserve">15/01/1979</t>
  </si>
  <si>
    <t xml:space="preserve">08008696</t>
  </si>
  <si>
    <t xml:space="preserve">Youcef</t>
  </si>
  <si>
    <t xml:space="preserve">AOUAD</t>
  </si>
  <si>
    <t xml:space="preserve">19/02/1979</t>
  </si>
  <si>
    <t xml:space="preserve">08010296</t>
  </si>
  <si>
    <t xml:space="preserve">Eric</t>
  </si>
  <si>
    <t xml:space="preserve">ARNAUD</t>
  </si>
  <si>
    <t xml:space="preserve">03/10/1964</t>
  </si>
  <si>
    <t xml:space="preserve">PETANQUE AULTOISE</t>
  </si>
  <si>
    <t xml:space="preserve">08004055</t>
  </si>
  <si>
    <t xml:space="preserve">David</t>
  </si>
  <si>
    <t xml:space="preserve">ARNOULD</t>
  </si>
  <si>
    <t xml:space="preserve">10/11/1975</t>
  </si>
  <si>
    <t xml:space="preserve">08009696</t>
  </si>
  <si>
    <t xml:space="preserve">Julien</t>
  </si>
  <si>
    <t xml:space="preserve">21/07/1986</t>
  </si>
  <si>
    <t xml:space="preserve">08009548</t>
  </si>
  <si>
    <t xml:space="preserve">Yoni</t>
  </si>
  <si>
    <t xml:space="preserve">AUGER</t>
  </si>
  <si>
    <t xml:space="preserve">25/04/1979</t>
  </si>
  <si>
    <t xml:space="preserve">08010039</t>
  </si>
  <si>
    <t xml:space="preserve">AUREGGI</t>
  </si>
  <si>
    <t xml:space="preserve">08/05/1972</t>
  </si>
  <si>
    <t xml:space="preserve">08008189</t>
  </si>
  <si>
    <t xml:space="preserve">AUZOUX</t>
  </si>
  <si>
    <t xml:space="preserve">21/04/1975</t>
  </si>
  <si>
    <t xml:space="preserve">08007951</t>
  </si>
  <si>
    <t xml:space="preserve">Alicia</t>
  </si>
  <si>
    <t xml:space="preserve">27/03/2005</t>
  </si>
  <si>
    <t xml:space="preserve">08004749</t>
  </si>
  <si>
    <t xml:space="preserve">Samuel</t>
  </si>
  <si>
    <t xml:space="preserve">14/01/1979</t>
  </si>
  <si>
    <t xml:space="preserve">08010323</t>
  </si>
  <si>
    <t xml:space="preserve">Lauryne</t>
  </si>
  <si>
    <t xml:space="preserve">AVRIL</t>
  </si>
  <si>
    <t xml:space="preserve">15/03/2000</t>
  </si>
  <si>
    <t xml:space="preserve">08010234</t>
  </si>
  <si>
    <t xml:space="preserve">Romain</t>
  </si>
  <si>
    <t xml:space="preserve">AYRAULT</t>
  </si>
  <si>
    <t xml:space="preserve">15/04/1985</t>
  </si>
  <si>
    <t xml:space="preserve">09306348</t>
  </si>
  <si>
    <t xml:space="preserve">Gilbert</t>
  </si>
  <si>
    <t xml:space="preserve">AZENKOUT</t>
  </si>
  <si>
    <t xml:space="preserve">21/02/1965</t>
  </si>
  <si>
    <t xml:space="preserve">08008750</t>
  </si>
  <si>
    <t xml:space="preserve">Elisabeth</t>
  </si>
  <si>
    <t xml:space="preserve">BA</t>
  </si>
  <si>
    <t xml:space="preserve">03/11/1952</t>
  </si>
  <si>
    <t xml:space="preserve">08008751</t>
  </si>
  <si>
    <t xml:space="preserve">Samba</t>
  </si>
  <si>
    <t xml:space="preserve">24/07/1949</t>
  </si>
  <si>
    <t xml:space="preserve">08009669</t>
  </si>
  <si>
    <t xml:space="preserve">Amandine</t>
  </si>
  <si>
    <t xml:space="preserve">BABAUT</t>
  </si>
  <si>
    <t xml:space="preserve">16/06/1985</t>
  </si>
  <si>
    <t xml:space="preserve">LA BOULE PERONNAISE</t>
  </si>
  <si>
    <t xml:space="preserve">08009928</t>
  </si>
  <si>
    <t xml:space="preserve">BACHELET</t>
  </si>
  <si>
    <t xml:space="preserve">19/07/1987</t>
  </si>
  <si>
    <t xml:space="preserve">08010210</t>
  </si>
  <si>
    <t xml:space="preserve">Daniel</t>
  </si>
  <si>
    <t xml:space="preserve">BACON</t>
  </si>
  <si>
    <t xml:space="preserve">14/08/1949</t>
  </si>
  <si>
    <t xml:space="preserve">09414553</t>
  </si>
  <si>
    <t xml:space="preserve">Ivan</t>
  </si>
  <si>
    <t xml:space="preserve">BACQUER</t>
  </si>
  <si>
    <t xml:space="preserve">11/02/1963</t>
  </si>
  <si>
    <t xml:space="preserve">CP FIENVILLERS DOULLENS</t>
  </si>
  <si>
    <t xml:space="preserve">08010207</t>
  </si>
  <si>
    <t xml:space="preserve">Aurélien</t>
  </si>
  <si>
    <t xml:space="preserve">BAHEU</t>
  </si>
  <si>
    <t xml:space="preserve">11/09/1978</t>
  </si>
  <si>
    <t xml:space="preserve">08010146</t>
  </si>
  <si>
    <t xml:space="preserve">Léo</t>
  </si>
  <si>
    <t xml:space="preserve">05/08/2007</t>
  </si>
  <si>
    <t xml:space="preserve">08009243</t>
  </si>
  <si>
    <t xml:space="preserve">Raymond</t>
  </si>
  <si>
    <t xml:space="preserve">BAILLET</t>
  </si>
  <si>
    <t xml:space="preserve">24/04/1953</t>
  </si>
  <si>
    <t xml:space="preserve">08029276</t>
  </si>
  <si>
    <t xml:space="preserve">Viviane</t>
  </si>
  <si>
    <t xml:space="preserve">12/02/1958</t>
  </si>
  <si>
    <t xml:space="preserve">08007943</t>
  </si>
  <si>
    <t xml:space="preserve">Maurice</t>
  </si>
  <si>
    <t xml:space="preserve">BAILLY</t>
  </si>
  <si>
    <t xml:space="preserve">25/05/1949</t>
  </si>
  <si>
    <t xml:space="preserve">08004045</t>
  </si>
  <si>
    <t xml:space="preserve">Jacques</t>
  </si>
  <si>
    <t xml:space="preserve">BALEDENT</t>
  </si>
  <si>
    <t xml:space="preserve">13/02/1951</t>
  </si>
  <si>
    <t xml:space="preserve">08003310</t>
  </si>
  <si>
    <t xml:space="preserve">Jean</t>
  </si>
  <si>
    <t xml:space="preserve">21/06/1942</t>
  </si>
  <si>
    <t xml:space="preserve">08005445</t>
  </si>
  <si>
    <t xml:space="preserve">Mario</t>
  </si>
  <si>
    <t xml:space="preserve">10/07/1968</t>
  </si>
  <si>
    <t xml:space="preserve">08010114</t>
  </si>
  <si>
    <t xml:space="preserve">Reynald</t>
  </si>
  <si>
    <t xml:space="preserve">08/07/1969</t>
  </si>
  <si>
    <t xml:space="preserve">08003080</t>
  </si>
  <si>
    <t xml:space="preserve">Christophe</t>
  </si>
  <si>
    <t xml:space="preserve">BALIQUE</t>
  </si>
  <si>
    <t xml:space="preserve">14/03/1971</t>
  </si>
  <si>
    <t xml:space="preserve">08001297</t>
  </si>
  <si>
    <t xml:space="preserve">03/09/1979</t>
  </si>
  <si>
    <t xml:space="preserve">08010219</t>
  </si>
  <si>
    <t xml:space="preserve">Roland</t>
  </si>
  <si>
    <t xml:space="preserve">BALITOUT</t>
  </si>
  <si>
    <t xml:space="preserve">12/01/1950</t>
  </si>
  <si>
    <t xml:space="preserve">08009945</t>
  </si>
  <si>
    <t xml:space="preserve">BARBE</t>
  </si>
  <si>
    <t xml:space="preserve">26/08/1983</t>
  </si>
  <si>
    <t xml:space="preserve">08008766</t>
  </si>
  <si>
    <t xml:space="preserve">BARBIER</t>
  </si>
  <si>
    <t xml:space="preserve">07/08/1977</t>
  </si>
  <si>
    <t xml:space="preserve">08010320</t>
  </si>
  <si>
    <t xml:space="preserve">Fernand</t>
  </si>
  <si>
    <t xml:space="preserve">02/03/1945</t>
  </si>
  <si>
    <t xml:space="preserve">CAGNY PETANQUE</t>
  </si>
  <si>
    <t xml:space="preserve">08009080</t>
  </si>
  <si>
    <t xml:space="preserve">Hugo</t>
  </si>
  <si>
    <t xml:space="preserve">20/12/2008</t>
  </si>
  <si>
    <t xml:space="preserve">08007996</t>
  </si>
  <si>
    <t xml:space="preserve">27/01/1949</t>
  </si>
  <si>
    <t xml:space="preserve">08010112</t>
  </si>
  <si>
    <t xml:space="preserve">Lionel</t>
  </si>
  <si>
    <t xml:space="preserve">02/12/1968</t>
  </si>
  <si>
    <t xml:space="preserve">06013167</t>
  </si>
  <si>
    <t xml:space="preserve">Paul-Adrien</t>
  </si>
  <si>
    <t xml:space="preserve">04/06/2000</t>
  </si>
  <si>
    <t xml:space="preserve">PETANQUE MONTDIDIER</t>
  </si>
  <si>
    <t xml:space="preserve">08006576</t>
  </si>
  <si>
    <t xml:space="preserve">Sébastien</t>
  </si>
  <si>
    <t xml:space="preserve">18/10/1980</t>
  </si>
  <si>
    <t xml:space="preserve">08009976</t>
  </si>
  <si>
    <t xml:space="preserve">Teddy</t>
  </si>
  <si>
    <t xml:space="preserve">14/04/1980</t>
  </si>
  <si>
    <t xml:space="preserve">08001844</t>
  </si>
  <si>
    <t xml:space="preserve">Jésus</t>
  </si>
  <si>
    <t xml:space="preserve">BARO-IBANEZ</t>
  </si>
  <si>
    <t xml:space="preserve">19/09/1948</t>
  </si>
  <si>
    <t xml:space="preserve">08010188</t>
  </si>
  <si>
    <t xml:space="preserve">Adeline</t>
  </si>
  <si>
    <t xml:space="preserve">BARRE</t>
  </si>
  <si>
    <t xml:space="preserve">21/03/1985</t>
  </si>
  <si>
    <t xml:space="preserve">08010139</t>
  </si>
  <si>
    <t xml:space="preserve">24/01/1988</t>
  </si>
  <si>
    <t xml:space="preserve">08010140</t>
  </si>
  <si>
    <t xml:space="preserve">21/02/2014</t>
  </si>
  <si>
    <t xml:space="preserve">08009741</t>
  </si>
  <si>
    <t xml:space="preserve">Dominique</t>
  </si>
  <si>
    <t xml:space="preserve">BART</t>
  </si>
  <si>
    <t xml:space="preserve">23/07/1959</t>
  </si>
  <si>
    <t xml:space="preserve">08009267</t>
  </si>
  <si>
    <t xml:space="preserve">Félicien</t>
  </si>
  <si>
    <t xml:space="preserve">14/05/1998</t>
  </si>
  <si>
    <t xml:space="preserve">08009442</t>
  </si>
  <si>
    <t xml:space="preserve">BARVIAU</t>
  </si>
  <si>
    <t xml:space="preserve">26/03/1989</t>
  </si>
  <si>
    <t xml:space="preserve">08010396</t>
  </si>
  <si>
    <t xml:space="preserve">BASCOP</t>
  </si>
  <si>
    <t xml:space="preserve">14/10/1983</t>
  </si>
  <si>
    <t xml:space="preserve">00200466</t>
  </si>
  <si>
    <t xml:space="preserve">Kadri</t>
  </si>
  <si>
    <t xml:space="preserve">BASOL</t>
  </si>
  <si>
    <t xml:space="preserve">01/01/1967</t>
  </si>
  <si>
    <t xml:space="preserve">PETANQUE HAMOISE</t>
  </si>
  <si>
    <t xml:space="preserve">08010179</t>
  </si>
  <si>
    <t xml:space="preserve">Marine</t>
  </si>
  <si>
    <t xml:space="preserve">BASSET</t>
  </si>
  <si>
    <t xml:space="preserve">04/05/1990</t>
  </si>
  <si>
    <t xml:space="preserve">08008769</t>
  </si>
  <si>
    <t xml:space="preserve">Pascal</t>
  </si>
  <si>
    <t xml:space="preserve">31/01/1964</t>
  </si>
  <si>
    <t xml:space="preserve">08010238</t>
  </si>
  <si>
    <t xml:space="preserve">Jérôme</t>
  </si>
  <si>
    <t xml:space="preserve">BASTIEN</t>
  </si>
  <si>
    <t xml:space="preserve">17/08/1973</t>
  </si>
  <si>
    <t xml:space="preserve">08006267</t>
  </si>
  <si>
    <t xml:space="preserve">Nicolas</t>
  </si>
  <si>
    <t xml:space="preserve">BAUCRY</t>
  </si>
  <si>
    <t xml:space="preserve">14/08/1977</t>
  </si>
  <si>
    <t xml:space="preserve">08019102</t>
  </si>
  <si>
    <t xml:space="preserve">Antoine</t>
  </si>
  <si>
    <t xml:space="preserve">BAUDELOT</t>
  </si>
  <si>
    <t xml:space="preserve">30/05/1958</t>
  </si>
  <si>
    <t xml:space="preserve">08009281</t>
  </si>
  <si>
    <t xml:space="preserve">Véronique</t>
  </si>
  <si>
    <t xml:space="preserve">09/06/1967</t>
  </si>
  <si>
    <t xml:space="preserve">08003445</t>
  </si>
  <si>
    <t xml:space="preserve">Lucien</t>
  </si>
  <si>
    <t xml:space="preserve">BAUDHUIN</t>
  </si>
  <si>
    <t xml:space="preserve">04/08/1946</t>
  </si>
  <si>
    <t xml:space="preserve">08008970</t>
  </si>
  <si>
    <t xml:space="preserve">Nathan</t>
  </si>
  <si>
    <t xml:space="preserve">BAUDON</t>
  </si>
  <si>
    <t xml:space="preserve">27/08/2008</t>
  </si>
  <si>
    <t xml:space="preserve">08006661</t>
  </si>
  <si>
    <t xml:space="preserve">Anaïs</t>
  </si>
  <si>
    <t xml:space="preserve">BAUDRY</t>
  </si>
  <si>
    <t xml:space="preserve">13/11/1989</t>
  </si>
  <si>
    <t xml:space="preserve">LA BOULE HALLENCOURTOISE</t>
  </si>
  <si>
    <t xml:space="preserve">08056924</t>
  </si>
  <si>
    <t xml:space="preserve">Annick</t>
  </si>
  <si>
    <t xml:space="preserve">05/10/1956</t>
  </si>
  <si>
    <t xml:space="preserve">08000020</t>
  </si>
  <si>
    <t xml:space="preserve">Michel</t>
  </si>
  <si>
    <t xml:space="preserve">13/05/1953</t>
  </si>
  <si>
    <t xml:space="preserve">08003470</t>
  </si>
  <si>
    <t xml:space="preserve">08/11/1987</t>
  </si>
  <si>
    <t xml:space="preserve">08009594</t>
  </si>
  <si>
    <t xml:space="preserve">Annie</t>
  </si>
  <si>
    <t xml:space="preserve">BAUDUIN</t>
  </si>
  <si>
    <t xml:space="preserve">28/03/1955</t>
  </si>
  <si>
    <t xml:space="preserve">05938773</t>
  </si>
  <si>
    <t xml:space="preserve">Caroline</t>
  </si>
  <si>
    <t xml:space="preserve">28/06/1991</t>
  </si>
  <si>
    <t xml:space="preserve">06002114</t>
  </si>
  <si>
    <t xml:space="preserve">BAUQUET</t>
  </si>
  <si>
    <t xml:space="preserve">24/04/1968</t>
  </si>
  <si>
    <t xml:space="preserve">08005767</t>
  </si>
  <si>
    <t xml:space="preserve">Daevy</t>
  </si>
  <si>
    <t xml:space="preserve">BAYEUL</t>
  </si>
  <si>
    <t xml:space="preserve">22/01/1993</t>
  </si>
  <si>
    <t xml:space="preserve">08000026</t>
  </si>
  <si>
    <t xml:space="preserve">Rene</t>
  </si>
  <si>
    <t xml:space="preserve">27/09/1962</t>
  </si>
  <si>
    <t xml:space="preserve">08009912</t>
  </si>
  <si>
    <t xml:space="preserve">Clément</t>
  </si>
  <si>
    <t xml:space="preserve">BAZIN</t>
  </si>
  <si>
    <t xml:space="preserve">02/03/1994</t>
  </si>
  <si>
    <t xml:space="preserve">08010264</t>
  </si>
  <si>
    <t xml:space="preserve">Cyril</t>
  </si>
  <si>
    <t xml:space="preserve">BEAUBECQ</t>
  </si>
  <si>
    <t xml:space="preserve">21/09/1976</t>
  </si>
  <si>
    <t xml:space="preserve">08010404</t>
  </si>
  <si>
    <t xml:space="preserve">Vincent</t>
  </si>
  <si>
    <t xml:space="preserve">BEAUFILS</t>
  </si>
  <si>
    <t xml:space="preserve">01/10/1963</t>
  </si>
  <si>
    <t xml:space="preserve">08009642</t>
  </si>
  <si>
    <t xml:space="preserve">Sophie</t>
  </si>
  <si>
    <t xml:space="preserve">BEAUJOUAN</t>
  </si>
  <si>
    <t xml:space="preserve">18/07/1974</t>
  </si>
  <si>
    <t xml:space="preserve">08003756</t>
  </si>
  <si>
    <t xml:space="preserve">BEAUVISAGE</t>
  </si>
  <si>
    <t xml:space="preserve">20/09/1982</t>
  </si>
  <si>
    <t xml:space="preserve">08003755</t>
  </si>
  <si>
    <t xml:space="preserve">08009468</t>
  </si>
  <si>
    <t xml:space="preserve">Roger</t>
  </si>
  <si>
    <t xml:space="preserve">BECU</t>
  </si>
  <si>
    <t xml:space="preserve">05/08/1956</t>
  </si>
  <si>
    <t xml:space="preserve">08006936</t>
  </si>
  <si>
    <t xml:space="preserve">BEGIN</t>
  </si>
  <si>
    <t xml:space="preserve">29/08/1947</t>
  </si>
  <si>
    <t xml:space="preserve">08009119</t>
  </si>
  <si>
    <t xml:space="preserve">Gilles</t>
  </si>
  <si>
    <t xml:space="preserve">BEGUIN</t>
  </si>
  <si>
    <t xml:space="preserve">08/04/1959</t>
  </si>
  <si>
    <t xml:space="preserve">08010036</t>
  </si>
  <si>
    <t xml:space="preserve">Jérémy</t>
  </si>
  <si>
    <t xml:space="preserve">13/01/1989</t>
  </si>
  <si>
    <t xml:space="preserve">08006564</t>
  </si>
  <si>
    <t xml:space="preserve">Fabien</t>
  </si>
  <si>
    <t xml:space="preserve">BELGUEUL</t>
  </si>
  <si>
    <t xml:space="preserve">28/12/1977</t>
  </si>
  <si>
    <t xml:space="preserve">08005159</t>
  </si>
  <si>
    <t xml:space="preserve">JOSE</t>
  </si>
  <si>
    <t xml:space="preserve">BELINHO</t>
  </si>
  <si>
    <t xml:space="preserve">18/12/1961</t>
  </si>
  <si>
    <t xml:space="preserve">08008012</t>
  </si>
  <si>
    <t xml:space="preserve">Frédéric</t>
  </si>
  <si>
    <t xml:space="preserve">BELLANCOURT</t>
  </si>
  <si>
    <t xml:space="preserve">20/09/1997</t>
  </si>
  <si>
    <t xml:space="preserve">08001461</t>
  </si>
  <si>
    <t xml:space="preserve">JEROME</t>
  </si>
  <si>
    <t xml:space="preserve">25/08/1974</t>
  </si>
  <si>
    <t xml:space="preserve">08008146</t>
  </si>
  <si>
    <t xml:space="preserve">Pierre</t>
  </si>
  <si>
    <t xml:space="preserve">07/06/2004</t>
  </si>
  <si>
    <t xml:space="preserve">08008172</t>
  </si>
  <si>
    <t xml:space="preserve">BELLARD</t>
  </si>
  <si>
    <t xml:space="preserve">29/10/1967</t>
  </si>
  <si>
    <t xml:space="preserve">08008041</t>
  </si>
  <si>
    <t xml:space="preserve">Tony</t>
  </si>
  <si>
    <t xml:space="preserve">BELLART</t>
  </si>
  <si>
    <t xml:space="preserve">12/04/1979</t>
  </si>
  <si>
    <t xml:space="preserve">08009710</t>
  </si>
  <si>
    <t xml:space="preserve">BELLAY</t>
  </si>
  <si>
    <t xml:space="preserve">20/07/1970</t>
  </si>
  <si>
    <t xml:space="preserve">08010216</t>
  </si>
  <si>
    <t xml:space="preserve">Lucie</t>
  </si>
  <si>
    <t xml:space="preserve">13/02/2001</t>
  </si>
  <si>
    <t xml:space="preserve">08009694</t>
  </si>
  <si>
    <t xml:space="preserve">BELLEGUEULE</t>
  </si>
  <si>
    <t xml:space="preserve">02/04/1990</t>
  </si>
  <si>
    <t xml:space="preserve">08002054</t>
  </si>
  <si>
    <t xml:space="preserve">Sylvain</t>
  </si>
  <si>
    <t xml:space="preserve">BELLENGER</t>
  </si>
  <si>
    <t xml:space="preserve">08/01/1964</t>
  </si>
  <si>
    <t xml:space="preserve">LA PET SAINT OUENNAISE</t>
  </si>
  <si>
    <t xml:space="preserve">08006819</t>
  </si>
  <si>
    <t xml:space="preserve">BELLETTE</t>
  </si>
  <si>
    <t xml:space="preserve">04/01/1973</t>
  </si>
  <si>
    <t xml:space="preserve">OISEMONT ABC</t>
  </si>
  <si>
    <t xml:space="preserve">08009611</t>
  </si>
  <si>
    <t xml:space="preserve">Jean-Marie</t>
  </si>
  <si>
    <t xml:space="preserve">BELLIARD</t>
  </si>
  <si>
    <t xml:space="preserve">20/01/1955</t>
  </si>
  <si>
    <t xml:space="preserve">ESC  LONGUEAU PETANQUE</t>
  </si>
  <si>
    <t xml:space="preserve">08001212</t>
  </si>
  <si>
    <t xml:space="preserve">BELPAUME</t>
  </si>
  <si>
    <t xml:space="preserve">27/03/1968</t>
  </si>
  <si>
    <t xml:space="preserve">01213847</t>
  </si>
  <si>
    <t xml:space="preserve">PHILIPPE</t>
  </si>
  <si>
    <t xml:space="preserve">BELVALETTE</t>
  </si>
  <si>
    <t xml:space="preserve">30/10/1947</t>
  </si>
  <si>
    <t xml:space="preserve">08008604</t>
  </si>
  <si>
    <t xml:space="preserve">Said</t>
  </si>
  <si>
    <t xml:space="preserve">BENDAMOUCHE</t>
  </si>
  <si>
    <t xml:space="preserve">04/10/1970</t>
  </si>
  <si>
    <t xml:space="preserve">08009838</t>
  </si>
  <si>
    <t xml:space="preserve">Chérif</t>
  </si>
  <si>
    <t xml:space="preserve">BENNIA</t>
  </si>
  <si>
    <t xml:space="preserve">03/03/1955</t>
  </si>
  <si>
    <t xml:space="preserve">08009645</t>
  </si>
  <si>
    <t xml:space="preserve">William</t>
  </si>
  <si>
    <t xml:space="preserve">BENOIT</t>
  </si>
  <si>
    <t xml:space="preserve">04/08/1970</t>
  </si>
  <si>
    <t xml:space="preserve">08009986</t>
  </si>
  <si>
    <t xml:space="preserve">BEQUET</t>
  </si>
  <si>
    <t xml:space="preserve">01/12/1979</t>
  </si>
  <si>
    <t xml:space="preserve">08007061</t>
  </si>
  <si>
    <t xml:space="preserve">Jean Philippe</t>
  </si>
  <si>
    <t xml:space="preserve">BERNARD</t>
  </si>
  <si>
    <t xml:space="preserve">11/09/1951</t>
  </si>
  <si>
    <t xml:space="preserve">08009716</t>
  </si>
  <si>
    <t xml:space="preserve">15/08/1971</t>
  </si>
  <si>
    <t xml:space="preserve">08010154</t>
  </si>
  <si>
    <t xml:space="preserve">BERNIER</t>
  </si>
  <si>
    <t xml:space="preserve">21/09/1961</t>
  </si>
  <si>
    <t xml:space="preserve">08010335</t>
  </si>
  <si>
    <t xml:space="preserve">Corinne</t>
  </si>
  <si>
    <t xml:space="preserve">BERQUEZ</t>
  </si>
  <si>
    <t xml:space="preserve">10/10/2003</t>
  </si>
  <si>
    <t xml:space="preserve">08010424</t>
  </si>
  <si>
    <t xml:space="preserve">Maël</t>
  </si>
  <si>
    <t xml:space="preserve">BERQUIER</t>
  </si>
  <si>
    <t xml:space="preserve">07/06/2011</t>
  </si>
  <si>
    <t xml:space="preserve">Cadet</t>
  </si>
  <si>
    <t xml:space="preserve">08009782</t>
  </si>
  <si>
    <t xml:space="preserve">Kevin</t>
  </si>
  <si>
    <t xml:space="preserve">BERTRAND</t>
  </si>
  <si>
    <t xml:space="preserve">22/07/1991</t>
  </si>
  <si>
    <t xml:space="preserve">08009560</t>
  </si>
  <si>
    <t xml:space="preserve">BESNARD</t>
  </si>
  <si>
    <t xml:space="preserve">15/10/1964</t>
  </si>
  <si>
    <t xml:space="preserve">08000616</t>
  </si>
  <si>
    <t xml:space="preserve">Serge</t>
  </si>
  <si>
    <t xml:space="preserve">03/11/1943</t>
  </si>
  <si>
    <t xml:space="preserve">08010290</t>
  </si>
  <si>
    <t xml:space="preserve">Antonio</t>
  </si>
  <si>
    <t xml:space="preserve">BIBILONI</t>
  </si>
  <si>
    <t xml:space="preserve">10/09/1951</t>
  </si>
  <si>
    <t xml:space="preserve">08009709</t>
  </si>
  <si>
    <t xml:space="preserve">Stéphane</t>
  </si>
  <si>
    <t xml:space="preserve">BIDART</t>
  </si>
  <si>
    <t xml:space="preserve">09/06/1977</t>
  </si>
  <si>
    <t xml:space="preserve">08010314</t>
  </si>
  <si>
    <t xml:space="preserve">BIENAIME</t>
  </si>
  <si>
    <t xml:space="preserve">19/03/1987</t>
  </si>
  <si>
    <t xml:space="preserve">08008568</t>
  </si>
  <si>
    <t xml:space="preserve">Malory</t>
  </si>
  <si>
    <t xml:space="preserve">BIENDINE</t>
  </si>
  <si>
    <t xml:space="preserve">07/09/1975</t>
  </si>
  <si>
    <t xml:space="preserve">08008245</t>
  </si>
  <si>
    <t xml:space="preserve">Gerard</t>
  </si>
  <si>
    <t xml:space="preserve">BIGOT</t>
  </si>
  <si>
    <t xml:space="preserve">06/12/1952</t>
  </si>
  <si>
    <t xml:space="preserve">08010304</t>
  </si>
  <si>
    <t xml:space="preserve">Bertrand</t>
  </si>
  <si>
    <t xml:space="preserve">BILLARD</t>
  </si>
  <si>
    <t xml:space="preserve">09/06/1980</t>
  </si>
  <si>
    <t xml:space="preserve">08009069</t>
  </si>
  <si>
    <t xml:space="preserve">31/10/1994</t>
  </si>
  <si>
    <t xml:space="preserve">08009233</t>
  </si>
  <si>
    <t xml:space="preserve">Laurence</t>
  </si>
  <si>
    <t xml:space="preserve">07/09/1971</t>
  </si>
  <si>
    <t xml:space="preserve">08010249</t>
  </si>
  <si>
    <t xml:space="preserve">Louison</t>
  </si>
  <si>
    <t xml:space="preserve">BIMONT</t>
  </si>
  <si>
    <t xml:space="preserve">26/09/2005</t>
  </si>
  <si>
    <t xml:space="preserve">08010374</t>
  </si>
  <si>
    <t xml:space="preserve">17/12/1959</t>
  </si>
  <si>
    <t xml:space="preserve">08008576</t>
  </si>
  <si>
    <t xml:space="preserve">Mathieu</t>
  </si>
  <si>
    <t xml:space="preserve">BINAND</t>
  </si>
  <si>
    <t xml:space="preserve">06/02/1977</t>
  </si>
  <si>
    <t xml:space="preserve">08000424</t>
  </si>
  <si>
    <t xml:space="preserve">BINET</t>
  </si>
  <si>
    <t xml:space="preserve">02/10/1957</t>
  </si>
  <si>
    <t xml:space="preserve">08008293</t>
  </si>
  <si>
    <t xml:space="preserve">Marianick</t>
  </si>
  <si>
    <t xml:space="preserve">28/04/1952</t>
  </si>
  <si>
    <t xml:space="preserve">08002331</t>
  </si>
  <si>
    <t xml:space="preserve">16/09/1951</t>
  </si>
  <si>
    <t xml:space="preserve">08010388</t>
  </si>
  <si>
    <t xml:space="preserve">BLAIRET</t>
  </si>
  <si>
    <t xml:space="preserve">11/07/1971</t>
  </si>
  <si>
    <t xml:space="preserve">08010401</t>
  </si>
  <si>
    <t xml:space="preserve">Aimé</t>
  </si>
  <si>
    <t xml:space="preserve">BLANCHARD</t>
  </si>
  <si>
    <t xml:space="preserve">27/07/1967</t>
  </si>
  <si>
    <t xml:space="preserve">08009982</t>
  </si>
  <si>
    <t xml:space="preserve">Anne-Sophie</t>
  </si>
  <si>
    <t xml:space="preserve">21/11/1985</t>
  </si>
  <si>
    <t xml:space="preserve">08003943</t>
  </si>
  <si>
    <t xml:space="preserve">Bruno</t>
  </si>
  <si>
    <t xml:space="preserve">07/12/1971</t>
  </si>
  <si>
    <t xml:space="preserve">08010032</t>
  </si>
  <si>
    <t xml:space="preserve">17/04/2011</t>
  </si>
  <si>
    <t xml:space="preserve">CAMON PETANQUE</t>
  </si>
  <si>
    <t xml:space="preserve">08004840</t>
  </si>
  <si>
    <t xml:space="preserve">30/11/1966</t>
  </si>
  <si>
    <t xml:space="preserve">08009854</t>
  </si>
  <si>
    <t xml:space="preserve">Tom</t>
  </si>
  <si>
    <t xml:space="preserve">26/05/2012</t>
  </si>
  <si>
    <t xml:space="preserve">08009907</t>
  </si>
  <si>
    <t xml:space="preserve">BLANCHART</t>
  </si>
  <si>
    <t xml:space="preserve">03/03/2008</t>
  </si>
  <si>
    <t xml:space="preserve">08009908</t>
  </si>
  <si>
    <t xml:space="preserve">Léa</t>
  </si>
  <si>
    <t xml:space="preserve">01/11/2015</t>
  </si>
  <si>
    <t xml:space="preserve">09505070</t>
  </si>
  <si>
    <t xml:space="preserve">BLIN</t>
  </si>
  <si>
    <t xml:space="preserve">13/09/1947</t>
  </si>
  <si>
    <t xml:space="preserve">08003237</t>
  </si>
  <si>
    <t xml:space="preserve">30/05/1968</t>
  </si>
  <si>
    <t xml:space="preserve">08009029</t>
  </si>
  <si>
    <t xml:space="preserve">BLONDIN</t>
  </si>
  <si>
    <t xml:space="preserve">10/03/1974</t>
  </si>
  <si>
    <t xml:space="preserve">08005054</t>
  </si>
  <si>
    <t xml:space="preserve">Rodrigue</t>
  </si>
  <si>
    <t xml:space="preserve">BLONDOT</t>
  </si>
  <si>
    <t xml:space="preserve">13/10/1975</t>
  </si>
  <si>
    <t xml:space="preserve">08009668</t>
  </si>
  <si>
    <t xml:space="preserve">Baptiste</t>
  </si>
  <si>
    <t xml:space="preserve">BOCHERT</t>
  </si>
  <si>
    <t xml:space="preserve">30/12/1976</t>
  </si>
  <si>
    <t xml:space="preserve">08010088</t>
  </si>
  <si>
    <t xml:space="preserve">BOCLET</t>
  </si>
  <si>
    <t xml:space="preserve">03/11/1988</t>
  </si>
  <si>
    <t xml:space="preserve">08010319</t>
  </si>
  <si>
    <t xml:space="preserve">28/08/1985</t>
  </si>
  <si>
    <t xml:space="preserve">08009142</t>
  </si>
  <si>
    <t xml:space="preserve">BOCQUET</t>
  </si>
  <si>
    <t xml:space="preserve">17/12/1976</t>
  </si>
  <si>
    <t xml:space="preserve">08010385</t>
  </si>
  <si>
    <t xml:space="preserve">23/10/2011</t>
  </si>
  <si>
    <t xml:space="preserve">08010260</t>
  </si>
  <si>
    <t xml:space="preserve">Thierry</t>
  </si>
  <si>
    <t xml:space="preserve">BOCQUILLON</t>
  </si>
  <si>
    <t xml:space="preserve">16/08/1960</t>
  </si>
  <si>
    <t xml:space="preserve">08008521</t>
  </si>
  <si>
    <t xml:space="preserve">BODELOT</t>
  </si>
  <si>
    <t xml:space="preserve">12/02/1943</t>
  </si>
  <si>
    <t xml:space="preserve">08009644</t>
  </si>
  <si>
    <t xml:space="preserve">Julie</t>
  </si>
  <si>
    <t xml:space="preserve">BODIVIT</t>
  </si>
  <si>
    <t xml:space="preserve">13/05/1994</t>
  </si>
  <si>
    <t xml:space="preserve">08007643</t>
  </si>
  <si>
    <t xml:space="preserve">05/12/1990</t>
  </si>
  <si>
    <t xml:space="preserve">08008525</t>
  </si>
  <si>
    <t xml:space="preserve">19/07/1967</t>
  </si>
  <si>
    <t xml:space="preserve">08008117</t>
  </si>
  <si>
    <t xml:space="preserve">22/09/1969</t>
  </si>
  <si>
    <t xml:space="preserve">08009605</t>
  </si>
  <si>
    <t xml:space="preserve">Bastien</t>
  </si>
  <si>
    <t xml:space="preserve">BOILY</t>
  </si>
  <si>
    <t xml:space="preserve">27/12/1974</t>
  </si>
  <si>
    <t xml:space="preserve">08009633</t>
  </si>
  <si>
    <t xml:space="preserve">Christina</t>
  </si>
  <si>
    <t xml:space="preserve">01/05/1974</t>
  </si>
  <si>
    <t xml:space="preserve">08009549</t>
  </si>
  <si>
    <t xml:space="preserve">05/09/1998</t>
  </si>
  <si>
    <t xml:space="preserve">08003257</t>
  </si>
  <si>
    <t xml:space="preserve">BOINET</t>
  </si>
  <si>
    <t xml:space="preserve">03/03/1975</t>
  </si>
  <si>
    <t xml:space="preserve">08009151</t>
  </si>
  <si>
    <t xml:space="preserve">Joseph</t>
  </si>
  <si>
    <t xml:space="preserve">25/04/2009</t>
  </si>
  <si>
    <t xml:space="preserve">08010400</t>
  </si>
  <si>
    <t xml:space="preserve">Quentin</t>
  </si>
  <si>
    <t xml:space="preserve">BOITOUT</t>
  </si>
  <si>
    <t xml:space="preserve">13/12/1993</t>
  </si>
  <si>
    <t xml:space="preserve">08009564</t>
  </si>
  <si>
    <t xml:space="preserve">BOITTE</t>
  </si>
  <si>
    <t xml:space="preserve">31/03/1955</t>
  </si>
  <si>
    <t xml:space="preserve">08010005</t>
  </si>
  <si>
    <t xml:space="preserve">BOIVIN</t>
  </si>
  <si>
    <t xml:space="preserve">31/07/1971</t>
  </si>
  <si>
    <t xml:space="preserve">08005687</t>
  </si>
  <si>
    <t xml:space="preserve">BONGARD</t>
  </si>
  <si>
    <t xml:space="preserve">20/02/1987</t>
  </si>
  <si>
    <t xml:space="preserve">08005685</t>
  </si>
  <si>
    <t xml:space="preserve">Yvon</t>
  </si>
  <si>
    <t xml:space="preserve">06/04/1954</t>
  </si>
  <si>
    <t xml:space="preserve">08041894</t>
  </si>
  <si>
    <t xml:space="preserve">BONHOMME</t>
  </si>
  <si>
    <t xml:space="preserve">28/06/1975</t>
  </si>
  <si>
    <t xml:space="preserve">08010145</t>
  </si>
  <si>
    <t xml:space="preserve">Erwan</t>
  </si>
  <si>
    <t xml:space="preserve">BONNEL</t>
  </si>
  <si>
    <t xml:space="preserve">28/12/2013</t>
  </si>
  <si>
    <t xml:space="preserve">08010240</t>
  </si>
  <si>
    <t xml:space="preserve">BONNEVILLE</t>
  </si>
  <si>
    <t xml:space="preserve">15/02/1958</t>
  </si>
  <si>
    <t xml:space="preserve">08010071</t>
  </si>
  <si>
    <t xml:space="preserve">Marjorie</t>
  </si>
  <si>
    <t xml:space="preserve">BONTAN</t>
  </si>
  <si>
    <t xml:space="preserve">27/11/1987</t>
  </si>
  <si>
    <t xml:space="preserve">08005373</t>
  </si>
  <si>
    <t xml:space="preserve">BONVARLET</t>
  </si>
  <si>
    <t xml:space="preserve">16/05/1964</t>
  </si>
  <si>
    <t xml:space="preserve">08010386</t>
  </si>
  <si>
    <t xml:space="preserve">BOPP</t>
  </si>
  <si>
    <t xml:space="preserve">16/11/1962</t>
  </si>
  <si>
    <t xml:space="preserve">08009728</t>
  </si>
  <si>
    <t xml:space="preserve">BOQUILLON</t>
  </si>
  <si>
    <t xml:space="preserve">15/02/1957</t>
  </si>
  <si>
    <t xml:space="preserve">08009688</t>
  </si>
  <si>
    <t xml:space="preserve">BORDEUX</t>
  </si>
  <si>
    <t xml:space="preserve">18/02/1950</t>
  </si>
  <si>
    <t xml:space="preserve">08008852</t>
  </si>
  <si>
    <t xml:space="preserve">BORE</t>
  </si>
  <si>
    <t xml:space="preserve">21/10/1987</t>
  </si>
  <si>
    <t xml:space="preserve">07602252</t>
  </si>
  <si>
    <t xml:space="preserve">BOSCHER</t>
  </si>
  <si>
    <t xml:space="preserve">14/04/1963</t>
  </si>
  <si>
    <t xml:space="preserve">08009946</t>
  </si>
  <si>
    <t xml:space="preserve">Mohamed</t>
  </si>
  <si>
    <t xml:space="preserve">BOUAZA</t>
  </si>
  <si>
    <t xml:space="preserve">12/06/1960</t>
  </si>
  <si>
    <t xml:space="preserve">08009999</t>
  </si>
  <si>
    <t xml:space="preserve">BOUCHARD</t>
  </si>
  <si>
    <t xml:space="preserve">05/12/1970</t>
  </si>
  <si>
    <t xml:space="preserve">08009740</t>
  </si>
  <si>
    <t xml:space="preserve">23/04/1997</t>
  </si>
  <si>
    <t xml:space="preserve">08009858</t>
  </si>
  <si>
    <t xml:space="preserve">BOUCHEL</t>
  </si>
  <si>
    <t xml:space="preserve">25/11/1984</t>
  </si>
  <si>
    <t xml:space="preserve">08008727</t>
  </si>
  <si>
    <t xml:space="preserve">BOUCHENEZ</t>
  </si>
  <si>
    <t xml:space="preserve">13/11/1968</t>
  </si>
  <si>
    <t xml:space="preserve">08006715</t>
  </si>
  <si>
    <t xml:space="preserve">BOUCHER</t>
  </si>
  <si>
    <t xml:space="preserve">18/06/1954</t>
  </si>
  <si>
    <t xml:space="preserve">08009074</t>
  </si>
  <si>
    <t xml:space="preserve">28/03/1970</t>
  </si>
  <si>
    <t xml:space="preserve">08002184</t>
  </si>
  <si>
    <t xml:space="preserve">Remy</t>
  </si>
  <si>
    <t xml:space="preserve">14/04/1953</t>
  </si>
  <si>
    <t xml:space="preserve">08010318</t>
  </si>
  <si>
    <t xml:space="preserve">Loïc</t>
  </si>
  <si>
    <t xml:space="preserve">BOUCLET</t>
  </si>
  <si>
    <t xml:space="preserve">18/01/1998</t>
  </si>
  <si>
    <t xml:space="preserve">08007732</t>
  </si>
  <si>
    <t xml:space="preserve">27/02/1961</t>
  </si>
  <si>
    <t xml:space="preserve">08010369</t>
  </si>
  <si>
    <t xml:space="preserve">BOUDAL</t>
  </si>
  <si>
    <t xml:space="preserve">07/11/1968</t>
  </si>
  <si>
    <t xml:space="preserve">08010078</t>
  </si>
  <si>
    <t xml:space="preserve">Gabriel</t>
  </si>
  <si>
    <t xml:space="preserve">BOUFFLET</t>
  </si>
  <si>
    <t xml:space="preserve">21/12/2007</t>
  </si>
  <si>
    <t xml:space="preserve">08010182</t>
  </si>
  <si>
    <t xml:space="preserve">Fouaz</t>
  </si>
  <si>
    <t xml:space="preserve">BOUKHALFA</t>
  </si>
  <si>
    <t xml:space="preserve">11/03/1982</t>
  </si>
  <si>
    <t xml:space="preserve">08009472</t>
  </si>
  <si>
    <t xml:space="preserve">Christopher</t>
  </si>
  <si>
    <t xml:space="preserve">BOULANGER</t>
  </si>
  <si>
    <t xml:space="preserve">22/03/1989</t>
  </si>
  <si>
    <t xml:space="preserve">08008834</t>
  </si>
  <si>
    <t xml:space="preserve">10/09/1946</t>
  </si>
  <si>
    <t xml:space="preserve">08008966</t>
  </si>
  <si>
    <t xml:space="preserve">Jean Luc</t>
  </si>
  <si>
    <t xml:space="preserve">24/03/1954</t>
  </si>
  <si>
    <t xml:space="preserve">08008978</t>
  </si>
  <si>
    <t xml:space="preserve">08/09/1984</t>
  </si>
  <si>
    <t xml:space="preserve">08008965</t>
  </si>
  <si>
    <t xml:space="preserve">06/11/2002</t>
  </si>
  <si>
    <t xml:space="preserve">08001193</t>
  </si>
  <si>
    <t xml:space="preserve">BOULET</t>
  </si>
  <si>
    <t xml:space="preserve">20/06/1970</t>
  </si>
  <si>
    <t xml:space="preserve">08007764</t>
  </si>
  <si>
    <t xml:space="preserve">Valerie</t>
  </si>
  <si>
    <t xml:space="preserve">28/03/1976</t>
  </si>
  <si>
    <t xml:space="preserve">08010313</t>
  </si>
  <si>
    <t xml:space="preserve">Aaron</t>
  </si>
  <si>
    <t xml:space="preserve">BOULLY</t>
  </si>
  <si>
    <t xml:space="preserve">15/11/2018</t>
  </si>
  <si>
    <t xml:space="preserve">Benjamin</t>
  </si>
  <si>
    <t xml:space="preserve">08002477</t>
  </si>
  <si>
    <t xml:space="preserve">24/04/1960</t>
  </si>
  <si>
    <t xml:space="preserve">08002478</t>
  </si>
  <si>
    <t xml:space="preserve">16/02/1959</t>
  </si>
  <si>
    <t xml:space="preserve">08010389</t>
  </si>
  <si>
    <t xml:space="preserve">André</t>
  </si>
  <si>
    <t xml:space="preserve">BOULY DE LESDAIN</t>
  </si>
  <si>
    <t xml:space="preserve">05/08/1966</t>
  </si>
  <si>
    <t xml:space="preserve">08009656</t>
  </si>
  <si>
    <t xml:space="preserve">Arnaud</t>
  </si>
  <si>
    <t xml:space="preserve">04/04/1963</t>
  </si>
  <si>
    <t xml:space="preserve">08008764</t>
  </si>
  <si>
    <t xml:space="preserve">BOUQUET</t>
  </si>
  <si>
    <t xml:space="preserve">04/12/1989</t>
  </si>
  <si>
    <t xml:space="preserve">08009563</t>
  </si>
  <si>
    <t xml:space="preserve">Daisy</t>
  </si>
  <si>
    <t xml:space="preserve">BOURDON</t>
  </si>
  <si>
    <t xml:space="preserve">23/11/1985</t>
  </si>
  <si>
    <t xml:space="preserve">08006880</t>
  </si>
  <si>
    <t xml:space="preserve">BOURGUIGNON</t>
  </si>
  <si>
    <t xml:space="preserve">31/07/1961</t>
  </si>
  <si>
    <t xml:space="preserve">08007687</t>
  </si>
  <si>
    <t xml:space="preserve">Fabienne</t>
  </si>
  <si>
    <t xml:space="preserve">07/04/1963</t>
  </si>
  <si>
    <t xml:space="preserve">08010200</t>
  </si>
  <si>
    <t xml:space="preserve">Marc-Antoine</t>
  </si>
  <si>
    <t xml:space="preserve">BOUSSEMART</t>
  </si>
  <si>
    <t xml:space="preserve">04/09/1999</t>
  </si>
  <si>
    <t xml:space="preserve">08071597</t>
  </si>
  <si>
    <t xml:space="preserve">BOUTE</t>
  </si>
  <si>
    <t xml:space="preserve">17/06/1949</t>
  </si>
  <si>
    <t xml:space="preserve">06001763</t>
  </si>
  <si>
    <t xml:space="preserve">BOUTHORS</t>
  </si>
  <si>
    <t xml:space="preserve">15/06/1952</t>
  </si>
  <si>
    <t xml:space="preserve">08002598</t>
  </si>
  <si>
    <t xml:space="preserve">Yannick</t>
  </si>
  <si>
    <t xml:space="preserve">BOUTIN</t>
  </si>
  <si>
    <t xml:space="preserve">07/05/1965</t>
  </si>
  <si>
    <t xml:space="preserve">08010166</t>
  </si>
  <si>
    <t xml:space="preserve">Nelly</t>
  </si>
  <si>
    <t xml:space="preserve">BOUTRY</t>
  </si>
  <si>
    <t xml:space="preserve">18/05/1986</t>
  </si>
  <si>
    <t xml:space="preserve">08009681</t>
  </si>
  <si>
    <t xml:space="preserve">Yuness</t>
  </si>
  <si>
    <t xml:space="preserve">BOUZIDI</t>
  </si>
  <si>
    <t xml:space="preserve">20/10/2007</t>
  </si>
  <si>
    <t xml:space="preserve">08010159</t>
  </si>
  <si>
    <t xml:space="preserve">BOVIN</t>
  </si>
  <si>
    <t xml:space="preserve">07/08/1972</t>
  </si>
  <si>
    <t xml:space="preserve">08006105</t>
  </si>
  <si>
    <t xml:space="preserve">Dany</t>
  </si>
  <si>
    <t xml:space="preserve">22/12/1954</t>
  </si>
  <si>
    <t xml:space="preserve">08010160</t>
  </si>
  <si>
    <t xml:space="preserve">Régis</t>
  </si>
  <si>
    <t xml:space="preserve">23/08/1962</t>
  </si>
  <si>
    <t xml:space="preserve">08010117</t>
  </si>
  <si>
    <t xml:space="preserve">Steven</t>
  </si>
  <si>
    <t xml:space="preserve">18/05/2011</t>
  </si>
  <si>
    <t xml:space="preserve">08010221</t>
  </si>
  <si>
    <t xml:space="preserve">Bernard</t>
  </si>
  <si>
    <t xml:space="preserve">BOYARD</t>
  </si>
  <si>
    <t xml:space="preserve">15/03/1952</t>
  </si>
  <si>
    <t xml:space="preserve">08003315</t>
  </si>
  <si>
    <t xml:space="preserve">BRAILLY</t>
  </si>
  <si>
    <t xml:space="preserve">21/04/1947</t>
  </si>
  <si>
    <t xml:space="preserve">08010419</t>
  </si>
  <si>
    <t xml:space="preserve">Alexandre</t>
  </si>
  <si>
    <t xml:space="preserve">BRASSEUR</t>
  </si>
  <si>
    <t xml:space="preserve">10/03/2001</t>
  </si>
  <si>
    <t xml:space="preserve">08010411</t>
  </si>
  <si>
    <t xml:space="preserve">19/09/1980</t>
  </si>
  <si>
    <t xml:space="preserve">08010410</t>
  </si>
  <si>
    <t xml:space="preserve">Virginie</t>
  </si>
  <si>
    <t xml:space="preserve">09/06/1981</t>
  </si>
  <si>
    <t xml:space="preserve">08010052</t>
  </si>
  <si>
    <t xml:space="preserve">BRAY</t>
  </si>
  <si>
    <t xml:space="preserve">11/05/1964</t>
  </si>
  <si>
    <t xml:space="preserve">08010167</t>
  </si>
  <si>
    <t xml:space="preserve">BREARD</t>
  </si>
  <si>
    <t xml:space="preserve">20/07/2008</t>
  </si>
  <si>
    <t xml:space="preserve">08010165</t>
  </si>
  <si>
    <t xml:space="preserve">Emma</t>
  </si>
  <si>
    <t xml:space="preserve">26/04/2005</t>
  </si>
  <si>
    <t xml:space="preserve">08010134</t>
  </si>
  <si>
    <t xml:space="preserve">12/05/2012</t>
  </si>
  <si>
    <t xml:space="preserve">08000028</t>
  </si>
  <si>
    <t xml:space="preserve">BRECQUEVILLE</t>
  </si>
  <si>
    <t xml:space="preserve">30/07/1972</t>
  </si>
  <si>
    <t xml:space="preserve">08009491</t>
  </si>
  <si>
    <t xml:space="preserve">Louis</t>
  </si>
  <si>
    <t xml:space="preserve">BRIATTE</t>
  </si>
  <si>
    <t xml:space="preserve">29/11/2013</t>
  </si>
  <si>
    <t xml:space="preserve">08001811</t>
  </si>
  <si>
    <t xml:space="preserve">SEBASTIEN</t>
  </si>
  <si>
    <t xml:space="preserve">20/05/1981</t>
  </si>
  <si>
    <t xml:space="preserve">08033425</t>
  </si>
  <si>
    <t xml:space="preserve">Jean-Philippe</t>
  </si>
  <si>
    <t xml:space="preserve">BRIAULT</t>
  </si>
  <si>
    <t xml:space="preserve">05/06/1965</t>
  </si>
  <si>
    <t xml:space="preserve">08010307</t>
  </si>
  <si>
    <t xml:space="preserve">BRIAUX</t>
  </si>
  <si>
    <t xml:space="preserve">02/07/1975</t>
  </si>
  <si>
    <t xml:space="preserve">06002501</t>
  </si>
  <si>
    <t xml:space="preserve">Henri</t>
  </si>
  <si>
    <t xml:space="preserve">BRIGHTON</t>
  </si>
  <si>
    <t xml:space="preserve">21/11/1944</t>
  </si>
  <si>
    <t xml:space="preserve">06010713</t>
  </si>
  <si>
    <t xml:space="preserve">Patrice</t>
  </si>
  <si>
    <t xml:space="preserve">12/07/1961</t>
  </si>
  <si>
    <t xml:space="preserve">08009626</t>
  </si>
  <si>
    <t xml:space="preserve">BRISVILLE</t>
  </si>
  <si>
    <t xml:space="preserve">08/07/1960</t>
  </si>
  <si>
    <t xml:space="preserve">08001197</t>
  </si>
  <si>
    <t xml:space="preserve">Maryline</t>
  </si>
  <si>
    <t xml:space="preserve">BROCQUE</t>
  </si>
  <si>
    <t xml:space="preserve">24/01/1955</t>
  </si>
  <si>
    <t xml:space="preserve">08010041</t>
  </si>
  <si>
    <t xml:space="preserve">BRUYANT</t>
  </si>
  <si>
    <t xml:space="preserve">26/11/1965</t>
  </si>
  <si>
    <t xml:space="preserve">08004951</t>
  </si>
  <si>
    <t xml:space="preserve">Olivier</t>
  </si>
  <si>
    <t xml:space="preserve">BRUYER</t>
  </si>
  <si>
    <t xml:space="preserve">19/07/1961</t>
  </si>
  <si>
    <t xml:space="preserve">08008409</t>
  </si>
  <si>
    <t xml:space="preserve">Marc</t>
  </si>
  <si>
    <t xml:space="preserve">BUCHON</t>
  </si>
  <si>
    <t xml:space="preserve">08009201</t>
  </si>
  <si>
    <t xml:space="preserve">16/01/1958</t>
  </si>
  <si>
    <t xml:space="preserve">08009433</t>
  </si>
  <si>
    <t xml:space="preserve">BUFFET</t>
  </si>
  <si>
    <t xml:space="preserve">08/06/1968</t>
  </si>
  <si>
    <t xml:space="preserve">08009714</t>
  </si>
  <si>
    <t xml:space="preserve">BUISINE</t>
  </si>
  <si>
    <t xml:space="preserve">15/10/1976</t>
  </si>
  <si>
    <t xml:space="preserve">08003739</t>
  </si>
  <si>
    <t xml:space="preserve">BULANT</t>
  </si>
  <si>
    <t xml:space="preserve">07/02/1969</t>
  </si>
  <si>
    <t xml:space="preserve">08008287</t>
  </si>
  <si>
    <t xml:space="preserve">Dylan</t>
  </si>
  <si>
    <t xml:space="preserve">13/02/2000</t>
  </si>
  <si>
    <t xml:space="preserve">08006834</t>
  </si>
  <si>
    <t xml:space="preserve">30/04/1992</t>
  </si>
  <si>
    <t xml:space="preserve">08009732</t>
  </si>
  <si>
    <t xml:space="preserve">BULLE</t>
  </si>
  <si>
    <t xml:space="preserve">01/04/1965</t>
  </si>
  <si>
    <t xml:space="preserve">08008484</t>
  </si>
  <si>
    <t xml:space="preserve">Jean-Pierre</t>
  </si>
  <si>
    <t xml:space="preserve">BULTEL</t>
  </si>
  <si>
    <t xml:space="preserve">01/08/1953</t>
  </si>
  <si>
    <t xml:space="preserve">08009604</t>
  </si>
  <si>
    <t xml:space="preserve">Na</t>
  </si>
  <si>
    <t xml:space="preserve">BUN</t>
  </si>
  <si>
    <t xml:space="preserve">31/10/1979</t>
  </si>
  <si>
    <t xml:space="preserve">08010049</t>
  </si>
  <si>
    <t xml:space="preserve">BUQUET</t>
  </si>
  <si>
    <t xml:space="preserve">07/09/1947</t>
  </si>
  <si>
    <t xml:space="preserve">08010243</t>
  </si>
  <si>
    <t xml:space="preserve">Xavier</t>
  </si>
  <si>
    <t xml:space="preserve">BUTTIGIEG</t>
  </si>
  <si>
    <t xml:space="preserve">26/05/1949</t>
  </si>
  <si>
    <t xml:space="preserve">08008471</t>
  </si>
  <si>
    <t xml:space="preserve">CAGNARD</t>
  </si>
  <si>
    <t xml:space="preserve">31/05/1996</t>
  </si>
  <si>
    <t xml:space="preserve">08009917</t>
  </si>
  <si>
    <t xml:space="preserve">Gilberte</t>
  </si>
  <si>
    <t xml:space="preserve">CAGNIART</t>
  </si>
  <si>
    <t xml:space="preserve">11/08/1959</t>
  </si>
  <si>
    <t xml:space="preserve">08009918</t>
  </si>
  <si>
    <t xml:space="preserve">12/08/1968</t>
  </si>
  <si>
    <t xml:space="preserve">08004578</t>
  </si>
  <si>
    <t xml:space="preserve">Hubert</t>
  </si>
  <si>
    <t xml:space="preserve">CAGNION</t>
  </si>
  <si>
    <t xml:space="preserve">15/07/1975</t>
  </si>
  <si>
    <t xml:space="preserve">08000084</t>
  </si>
  <si>
    <t xml:space="preserve">CAHON</t>
  </si>
  <si>
    <t xml:space="preserve">09/04/1971</t>
  </si>
  <si>
    <t xml:space="preserve">08003704</t>
  </si>
  <si>
    <t xml:space="preserve">13/09/1981</t>
  </si>
  <si>
    <t xml:space="preserve">08000070</t>
  </si>
  <si>
    <t xml:space="preserve">12/10/1950</t>
  </si>
  <si>
    <t xml:space="preserve">08010337</t>
  </si>
  <si>
    <t xml:space="preserve">Magali</t>
  </si>
  <si>
    <t xml:space="preserve">CAILLAT</t>
  </si>
  <si>
    <t xml:space="preserve">12/02/1984</t>
  </si>
  <si>
    <t xml:space="preserve">08008684</t>
  </si>
  <si>
    <t xml:space="preserve">CAILLET</t>
  </si>
  <si>
    <t xml:space="preserve">24/11/1961</t>
  </si>
  <si>
    <t xml:space="preserve">07711940</t>
  </si>
  <si>
    <t xml:space="preserve">Christine</t>
  </si>
  <si>
    <t xml:space="preserve">CAILLEUX</t>
  </si>
  <si>
    <t xml:space="preserve">16/11/1963</t>
  </si>
  <si>
    <t xml:space="preserve">08009651</t>
  </si>
  <si>
    <t xml:space="preserve">Marjolaine</t>
  </si>
  <si>
    <t xml:space="preserve">29/11/1983</t>
  </si>
  <si>
    <t xml:space="preserve">08009748</t>
  </si>
  <si>
    <t xml:space="preserve">Agnès</t>
  </si>
  <si>
    <t xml:space="preserve">CAILLIAU</t>
  </si>
  <si>
    <t xml:space="preserve">13/02/1958</t>
  </si>
  <si>
    <t xml:space="preserve">08009676</t>
  </si>
  <si>
    <t xml:space="preserve">24/01/1957</t>
  </si>
  <si>
    <t xml:space="preserve">08010269</t>
  </si>
  <si>
    <t xml:space="preserve">CAILLOIN</t>
  </si>
  <si>
    <t xml:space="preserve">17/11/1964</t>
  </si>
  <si>
    <t xml:space="preserve">08009813</t>
  </si>
  <si>
    <t xml:space="preserve">Sonia</t>
  </si>
  <si>
    <t xml:space="preserve">CALAIS</t>
  </si>
  <si>
    <t xml:space="preserve">27/12/1950</t>
  </si>
  <si>
    <t xml:space="preserve">08010364</t>
  </si>
  <si>
    <t xml:space="preserve">CALAS</t>
  </si>
  <si>
    <t xml:space="preserve">27/12/1980</t>
  </si>
  <si>
    <t xml:space="preserve">08008067</t>
  </si>
  <si>
    <t xml:space="preserve">CALIN</t>
  </si>
  <si>
    <t xml:space="preserve">04/12/1970</t>
  </si>
  <si>
    <t xml:space="preserve">08010430</t>
  </si>
  <si>
    <t xml:space="preserve">CALIPPE</t>
  </si>
  <si>
    <t xml:space="preserve">04/01/2009</t>
  </si>
  <si>
    <t xml:space="preserve">08000745</t>
  </si>
  <si>
    <t xml:space="preserve">CAMPAGNA</t>
  </si>
  <si>
    <t xml:space="preserve">26/12/1954</t>
  </si>
  <si>
    <t xml:space="preserve">08009802</t>
  </si>
  <si>
    <t xml:space="preserve">CAMUS</t>
  </si>
  <si>
    <t xml:space="preserve">09/08/1967</t>
  </si>
  <si>
    <t xml:space="preserve">ALBERT PETANQUE</t>
  </si>
  <si>
    <t xml:space="preserve">08007903</t>
  </si>
  <si>
    <t xml:space="preserve">CANTREL</t>
  </si>
  <si>
    <t xml:space="preserve">05/08/1992</t>
  </si>
  <si>
    <t xml:space="preserve">08007807</t>
  </si>
  <si>
    <t xml:space="preserve">Rémi</t>
  </si>
  <si>
    <t xml:space="preserve">29/08/1967</t>
  </si>
  <si>
    <t xml:space="preserve">08010211</t>
  </si>
  <si>
    <t xml:space="preserve">Jean-Michel</t>
  </si>
  <si>
    <t xml:space="preserve">CAPEL</t>
  </si>
  <si>
    <t xml:space="preserve">16/02/1978</t>
  </si>
  <si>
    <t xml:space="preserve">08010213</t>
  </si>
  <si>
    <t xml:space="preserve">Mathéo</t>
  </si>
  <si>
    <t xml:space="preserve">18/07/2012</t>
  </si>
  <si>
    <t xml:space="preserve">08001583</t>
  </si>
  <si>
    <t xml:space="preserve">CAPPON</t>
  </si>
  <si>
    <t xml:space="preserve">19/02/1962</t>
  </si>
  <si>
    <t xml:space="preserve">08009699</t>
  </si>
  <si>
    <t xml:space="preserve">CAPRON</t>
  </si>
  <si>
    <t xml:space="preserve">09/07/1975</t>
  </si>
  <si>
    <t xml:space="preserve">08008351</t>
  </si>
  <si>
    <t xml:space="preserve">CARDON</t>
  </si>
  <si>
    <t xml:space="preserve">14/01/2006</t>
  </si>
  <si>
    <t xml:space="preserve">08009071</t>
  </si>
  <si>
    <t xml:space="preserve">Claire</t>
  </si>
  <si>
    <t xml:space="preserve">14/11/1987</t>
  </si>
  <si>
    <t xml:space="preserve">08006966</t>
  </si>
  <si>
    <t xml:space="preserve">04/11/1968</t>
  </si>
  <si>
    <t xml:space="preserve">08000659</t>
  </si>
  <si>
    <t xml:space="preserve">CARELLIER</t>
  </si>
  <si>
    <t xml:space="preserve">31/01/1967</t>
  </si>
  <si>
    <t xml:space="preserve">08006597</t>
  </si>
  <si>
    <t xml:space="preserve">CARETTE</t>
  </si>
  <si>
    <t xml:space="preserve">06/02/1958</t>
  </si>
  <si>
    <t xml:space="preserve">08009789</t>
  </si>
  <si>
    <t xml:space="preserve">07/06/1960</t>
  </si>
  <si>
    <t xml:space="preserve">UNION B BETHENCOURTOISE</t>
  </si>
  <si>
    <t xml:space="preserve">08008005</t>
  </si>
  <si>
    <t xml:space="preserve">CARLIER</t>
  </si>
  <si>
    <t xml:space="preserve">24/04/1965</t>
  </si>
  <si>
    <t xml:space="preserve">08010128</t>
  </si>
  <si>
    <t xml:space="preserve">CARNOY</t>
  </si>
  <si>
    <t xml:space="preserve">20/04/1986</t>
  </si>
  <si>
    <t xml:space="preserve">08008543</t>
  </si>
  <si>
    <t xml:space="preserve">11/03/1963</t>
  </si>
  <si>
    <t xml:space="preserve">08009989</t>
  </si>
  <si>
    <t xml:space="preserve">Angélique</t>
  </si>
  <si>
    <t xml:space="preserve">CARPENTIER</t>
  </si>
  <si>
    <t xml:space="preserve">23/10/1978</t>
  </si>
  <si>
    <t xml:space="preserve">08010076</t>
  </si>
  <si>
    <t xml:space="preserve">11/04/1986</t>
  </si>
  <si>
    <t xml:space="preserve">08009544</t>
  </si>
  <si>
    <t xml:space="preserve">Reine</t>
  </si>
  <si>
    <t xml:space="preserve">23/05/1961</t>
  </si>
  <si>
    <t xml:space="preserve">08009543</t>
  </si>
  <si>
    <t xml:space="preserve">08/04/1957</t>
  </si>
  <si>
    <t xml:space="preserve">08009848</t>
  </si>
  <si>
    <t xml:space="preserve">CARRE</t>
  </si>
  <si>
    <t xml:space="preserve">09/05/1964</t>
  </si>
  <si>
    <t xml:space="preserve">08008821</t>
  </si>
  <si>
    <t xml:space="preserve">Ennio</t>
  </si>
  <si>
    <t xml:space="preserve">CASO</t>
  </si>
  <si>
    <t xml:space="preserve">14/02/1957</t>
  </si>
  <si>
    <t xml:space="preserve">08009893</t>
  </si>
  <si>
    <t xml:space="preserve">CATHERINE</t>
  </si>
  <si>
    <t xml:space="preserve">10/08/1989</t>
  </si>
  <si>
    <t xml:space="preserve">00217080</t>
  </si>
  <si>
    <t xml:space="preserve">Damien</t>
  </si>
  <si>
    <t xml:space="preserve">CATOEN</t>
  </si>
  <si>
    <t xml:space="preserve">18/03/1997</t>
  </si>
  <si>
    <t xml:space="preserve">00217081</t>
  </si>
  <si>
    <t xml:space="preserve">18/04/2001</t>
  </si>
  <si>
    <t xml:space="preserve">08003213</t>
  </si>
  <si>
    <t xml:space="preserve">CAUCHOIS</t>
  </si>
  <si>
    <t xml:space="preserve">23/08/1966</t>
  </si>
  <si>
    <t xml:space="preserve">08003212</t>
  </si>
  <si>
    <t xml:space="preserve">Isabelle</t>
  </si>
  <si>
    <t xml:space="preserve">15/06/1965</t>
  </si>
  <si>
    <t xml:space="preserve">08006791</t>
  </si>
  <si>
    <t xml:space="preserve">Matthieu</t>
  </si>
  <si>
    <t xml:space="preserve">07/01/1998</t>
  </si>
  <si>
    <t xml:space="preserve">08009777</t>
  </si>
  <si>
    <t xml:space="preserve">03/11/1961</t>
  </si>
  <si>
    <t xml:space="preserve">08009876</t>
  </si>
  <si>
    <t xml:space="preserve">Wesley</t>
  </si>
  <si>
    <t xml:space="preserve">01/07/1993</t>
  </si>
  <si>
    <t xml:space="preserve">08010131</t>
  </si>
  <si>
    <t xml:space="preserve">Coralie</t>
  </si>
  <si>
    <t xml:space="preserve">CAUMARTIN</t>
  </si>
  <si>
    <t xml:space="preserve">03/03/1999</t>
  </si>
  <si>
    <t xml:space="preserve">03406262</t>
  </si>
  <si>
    <t xml:space="preserve">CAURET</t>
  </si>
  <si>
    <t xml:space="preserve">08/01/1981</t>
  </si>
  <si>
    <t xml:space="preserve">08007377</t>
  </si>
  <si>
    <t xml:space="preserve">CAYLUS</t>
  </si>
  <si>
    <t xml:space="preserve">22/12/1974</t>
  </si>
  <si>
    <t xml:space="preserve">08009462</t>
  </si>
  <si>
    <t xml:space="preserve">CAZIER</t>
  </si>
  <si>
    <t xml:space="preserve">26/01/1966</t>
  </si>
  <si>
    <t xml:space="preserve">08010106</t>
  </si>
  <si>
    <t xml:space="preserve">Léonie</t>
  </si>
  <si>
    <t xml:space="preserve">CAZIN</t>
  </si>
  <si>
    <t xml:space="preserve">30/01/2012</t>
  </si>
  <si>
    <t xml:space="preserve">08010384</t>
  </si>
  <si>
    <t xml:space="preserve">08009769</t>
  </si>
  <si>
    <t xml:space="preserve">Yoann</t>
  </si>
  <si>
    <t xml:space="preserve">08/12/1982</t>
  </si>
  <si>
    <t xml:space="preserve">08010305</t>
  </si>
  <si>
    <t xml:space="preserve">Sandra</t>
  </si>
  <si>
    <t xml:space="preserve">CEDREAU</t>
  </si>
  <si>
    <t xml:space="preserve">12/05/1973</t>
  </si>
  <si>
    <t xml:space="preserve">08009712</t>
  </si>
  <si>
    <t xml:space="preserve">Charles</t>
  </si>
  <si>
    <t xml:space="preserve">CELOS</t>
  </si>
  <si>
    <t xml:space="preserve">17/12/1983</t>
  </si>
  <si>
    <t xml:space="preserve">08009923</t>
  </si>
  <si>
    <t xml:space="preserve">CHALON</t>
  </si>
  <si>
    <t xml:space="preserve">14/03/1961</t>
  </si>
  <si>
    <t xml:space="preserve">08010067</t>
  </si>
  <si>
    <t xml:space="preserve">Loïc Adrien</t>
  </si>
  <si>
    <t xml:space="preserve">CHAMAND</t>
  </si>
  <si>
    <t xml:space="preserve">17/11/1994</t>
  </si>
  <si>
    <t xml:space="preserve">08007395</t>
  </si>
  <si>
    <t xml:space="preserve">CHAMBELLAND</t>
  </si>
  <si>
    <t xml:space="preserve">20/11/1982</t>
  </si>
  <si>
    <t xml:space="preserve">08000425</t>
  </si>
  <si>
    <t xml:space="preserve">09/12/1957</t>
  </si>
  <si>
    <t xml:space="preserve">08008897</t>
  </si>
  <si>
    <t xml:space="preserve">CHAMPION</t>
  </si>
  <si>
    <t xml:space="preserve">16/09/1996</t>
  </si>
  <si>
    <t xml:space="preserve">08007399</t>
  </si>
  <si>
    <t xml:space="preserve">CHAMU</t>
  </si>
  <si>
    <t xml:space="preserve">11/10/1946</t>
  </si>
  <si>
    <t xml:space="preserve">08009296</t>
  </si>
  <si>
    <t xml:space="preserve">Anne</t>
  </si>
  <si>
    <t xml:space="preserve">CHAPELLE</t>
  </si>
  <si>
    <t xml:space="preserve">03/08/1967</t>
  </si>
  <si>
    <t xml:space="preserve">08010018</t>
  </si>
  <si>
    <t xml:space="preserve">19/12/1958</t>
  </si>
  <si>
    <t xml:space="preserve">08009480</t>
  </si>
  <si>
    <t xml:space="preserve">Dimitri</t>
  </si>
  <si>
    <t xml:space="preserve">CHARDONNERET</t>
  </si>
  <si>
    <t xml:space="preserve">25/09/1983</t>
  </si>
  <si>
    <t xml:space="preserve">08009785</t>
  </si>
  <si>
    <t xml:space="preserve">CHARLET</t>
  </si>
  <si>
    <t xml:space="preserve">31/05/1961</t>
  </si>
  <si>
    <t xml:space="preserve">08008421</t>
  </si>
  <si>
    <t xml:space="preserve">CHARLEY</t>
  </si>
  <si>
    <t xml:space="preserve">21/04/1961</t>
  </si>
  <si>
    <t xml:space="preserve">08008420</t>
  </si>
  <si>
    <t xml:space="preserve">07/06/1988</t>
  </si>
  <si>
    <t xml:space="preserve">08008732</t>
  </si>
  <si>
    <t xml:space="preserve">Therese</t>
  </si>
  <si>
    <t xml:space="preserve">09/10/1961</t>
  </si>
  <si>
    <t xml:space="preserve">08009551</t>
  </si>
  <si>
    <t xml:space="preserve">Gaétan</t>
  </si>
  <si>
    <t xml:space="preserve">CHARLOT</t>
  </si>
  <si>
    <t xml:space="preserve">12/10/1990</t>
  </si>
  <si>
    <t xml:space="preserve">08005411</t>
  </si>
  <si>
    <t xml:space="preserve">CHARPENTIER</t>
  </si>
  <si>
    <t xml:space="preserve">17/10/1990</t>
  </si>
  <si>
    <t xml:space="preserve">08008774</t>
  </si>
  <si>
    <t xml:space="preserve">09/02/1958</t>
  </si>
  <si>
    <t xml:space="preserve">04312663</t>
  </si>
  <si>
    <t xml:space="preserve">CHAUDESSOLLE</t>
  </si>
  <si>
    <t xml:space="preserve">30/06/1969</t>
  </si>
  <si>
    <t xml:space="preserve">08009090</t>
  </si>
  <si>
    <t xml:space="preserve">CHEVALIER</t>
  </si>
  <si>
    <t xml:space="preserve">28/08/1968</t>
  </si>
  <si>
    <t xml:space="preserve">08008571</t>
  </si>
  <si>
    <t xml:space="preserve">27/07/1993</t>
  </si>
  <si>
    <t xml:space="preserve">08009598</t>
  </si>
  <si>
    <t xml:space="preserve">Raoul</t>
  </si>
  <si>
    <t xml:space="preserve">21/09/1960</t>
  </si>
  <si>
    <t xml:space="preserve">08008954</t>
  </si>
  <si>
    <t xml:space="preserve">29/07/1969</t>
  </si>
  <si>
    <t xml:space="preserve">08010187</t>
  </si>
  <si>
    <t xml:space="preserve">CHEVALLIER</t>
  </si>
  <si>
    <t xml:space="preserve">17/05/1949</t>
  </si>
  <si>
    <t xml:space="preserve">08009591</t>
  </si>
  <si>
    <t xml:space="preserve">Grégory</t>
  </si>
  <si>
    <t xml:space="preserve">CHIRAUX</t>
  </si>
  <si>
    <t xml:space="preserve">20/01/1976</t>
  </si>
  <si>
    <t xml:space="preserve">08007119</t>
  </si>
  <si>
    <t xml:space="preserve">CHIREUX</t>
  </si>
  <si>
    <t xml:space="preserve">15/12/1943</t>
  </si>
  <si>
    <t xml:space="preserve">08001194</t>
  </si>
  <si>
    <t xml:space="preserve">CHIVOT</t>
  </si>
  <si>
    <t xml:space="preserve">21/02/1955</t>
  </si>
  <si>
    <t xml:space="preserve">06010250</t>
  </si>
  <si>
    <t xml:space="preserve">CHOBERT</t>
  </si>
  <si>
    <t xml:space="preserve">11/05/1977</t>
  </si>
  <si>
    <t xml:space="preserve">08008336</t>
  </si>
  <si>
    <t xml:space="preserve">Anthony</t>
  </si>
  <si>
    <t xml:space="preserve">CHOLLOUX</t>
  </si>
  <si>
    <t xml:space="preserve">20/01/2006</t>
  </si>
  <si>
    <t xml:space="preserve">08008090</t>
  </si>
  <si>
    <t xml:space="preserve">01/09/1972</t>
  </si>
  <si>
    <t xml:space="preserve">08009351</t>
  </si>
  <si>
    <t xml:space="preserve">CHOQUET</t>
  </si>
  <si>
    <t xml:space="preserve">01/04/1967</t>
  </si>
  <si>
    <t xml:space="preserve">08009271</t>
  </si>
  <si>
    <t xml:space="preserve">Gauthier</t>
  </si>
  <si>
    <t xml:space="preserve">CHOUGMAGER</t>
  </si>
  <si>
    <t xml:space="preserve">30/09/1963</t>
  </si>
  <si>
    <t xml:space="preserve">08008527</t>
  </si>
  <si>
    <t xml:space="preserve">Francine</t>
  </si>
  <si>
    <t xml:space="preserve">CHRETIEN</t>
  </si>
  <si>
    <t xml:space="preserve">02/02/1983</t>
  </si>
  <si>
    <t xml:space="preserve">08010279</t>
  </si>
  <si>
    <t xml:space="preserve">Samir</t>
  </si>
  <si>
    <t xml:space="preserve">CLABAUT</t>
  </si>
  <si>
    <t xml:space="preserve">26/03/1998</t>
  </si>
  <si>
    <t xml:space="preserve">08008394</t>
  </si>
  <si>
    <t xml:space="preserve">Remi</t>
  </si>
  <si>
    <t xml:space="preserve">CLAEYS</t>
  </si>
  <si>
    <t xml:space="preserve">26/11/1952</t>
  </si>
  <si>
    <t xml:space="preserve">08008794</t>
  </si>
  <si>
    <t xml:space="preserve">CLAY</t>
  </si>
  <si>
    <t xml:space="preserve">08008997</t>
  </si>
  <si>
    <t xml:space="preserve">CLERCQ</t>
  </si>
  <si>
    <t xml:space="preserve">03/05/1971</t>
  </si>
  <si>
    <t xml:space="preserve">08008463</t>
  </si>
  <si>
    <t xml:space="preserve">Bernadette</t>
  </si>
  <si>
    <t xml:space="preserve">COBLENTZ</t>
  </si>
  <si>
    <t xml:space="preserve">14/04/1955</t>
  </si>
  <si>
    <t xml:space="preserve">08007775</t>
  </si>
  <si>
    <t xml:space="preserve">COCHET</t>
  </si>
  <si>
    <t xml:space="preserve">01/12/1993</t>
  </si>
  <si>
    <t xml:space="preserve">08007774</t>
  </si>
  <si>
    <t xml:space="preserve">Jean Bernard</t>
  </si>
  <si>
    <t xml:space="preserve">25/07/1968</t>
  </si>
  <si>
    <t xml:space="preserve">08009824</t>
  </si>
  <si>
    <t xml:space="preserve">Lenzo</t>
  </si>
  <si>
    <t xml:space="preserve">15/11/2015</t>
  </si>
  <si>
    <t xml:space="preserve">08009660</t>
  </si>
  <si>
    <t xml:space="preserve">Tyméo</t>
  </si>
  <si>
    <t xml:space="preserve">12/12/2016</t>
  </si>
  <si>
    <t xml:space="preserve">08009307</t>
  </si>
  <si>
    <t xml:space="preserve">COIN</t>
  </si>
  <si>
    <t xml:space="preserve">18/01/2007</t>
  </si>
  <si>
    <t xml:space="preserve">08010381</t>
  </si>
  <si>
    <t xml:space="preserve">COLABELLA</t>
  </si>
  <si>
    <t xml:space="preserve">08/08/1980</t>
  </si>
  <si>
    <t xml:space="preserve">08009664</t>
  </si>
  <si>
    <t xml:space="preserve">COLANGE</t>
  </si>
  <si>
    <t xml:space="preserve">24/04/1976</t>
  </si>
  <si>
    <t xml:space="preserve">08002668</t>
  </si>
  <si>
    <t xml:space="preserve">JOEL</t>
  </si>
  <si>
    <t xml:space="preserve">13/10/1945</t>
  </si>
  <si>
    <t xml:space="preserve">08008022</t>
  </si>
  <si>
    <t xml:space="preserve">Katheleen</t>
  </si>
  <si>
    <t xml:space="preserve">11/05/1990</t>
  </si>
  <si>
    <t xml:space="preserve">08008510</t>
  </si>
  <si>
    <t xml:space="preserve">Michele</t>
  </si>
  <si>
    <t xml:space="preserve">COLLARD</t>
  </si>
  <si>
    <t xml:space="preserve">04/08/1965</t>
  </si>
  <si>
    <t xml:space="preserve">08000265</t>
  </si>
  <si>
    <t xml:space="preserve">Frederic</t>
  </si>
  <si>
    <t xml:space="preserve">COLLET</t>
  </si>
  <si>
    <t xml:space="preserve">31/10/1968</t>
  </si>
  <si>
    <t xml:space="preserve">08007794</t>
  </si>
  <si>
    <t xml:space="preserve">10/06/1987</t>
  </si>
  <si>
    <t xml:space="preserve">08005249</t>
  </si>
  <si>
    <t xml:space="preserve">10/05/1962</t>
  </si>
  <si>
    <t xml:space="preserve">08000717</t>
  </si>
  <si>
    <t xml:space="preserve">Daniele</t>
  </si>
  <si>
    <t xml:space="preserve">COLSON</t>
  </si>
  <si>
    <t xml:space="preserve">19/12/1962</t>
  </si>
  <si>
    <t xml:space="preserve">08010185</t>
  </si>
  <si>
    <t xml:space="preserve">23/08/1991</t>
  </si>
  <si>
    <t xml:space="preserve">08002085</t>
  </si>
  <si>
    <t xml:space="preserve">Joël</t>
  </si>
  <si>
    <t xml:space="preserve">17/04/1962</t>
  </si>
  <si>
    <t xml:space="preserve">08007959</t>
  </si>
  <si>
    <t xml:space="preserve">COMMENCHAL</t>
  </si>
  <si>
    <t xml:space="preserve">01/07/1964</t>
  </si>
  <si>
    <t xml:space="preserve">08008936</t>
  </si>
  <si>
    <t xml:space="preserve">Christelle</t>
  </si>
  <si>
    <t xml:space="preserve">29/09/1978</t>
  </si>
  <si>
    <t xml:space="preserve">08007929</t>
  </si>
  <si>
    <t xml:space="preserve">12/09/1982</t>
  </si>
  <si>
    <t xml:space="preserve">06007604</t>
  </si>
  <si>
    <t xml:space="preserve">COMTE</t>
  </si>
  <si>
    <t xml:space="preserve">26/10/1982</t>
  </si>
  <si>
    <t xml:space="preserve">08008362</t>
  </si>
  <si>
    <t xml:space="preserve">Pascale</t>
  </si>
  <si>
    <t xml:space="preserve">CONSEIL</t>
  </si>
  <si>
    <t xml:space="preserve">04/06/1966</t>
  </si>
  <si>
    <t xml:space="preserve">08010103</t>
  </si>
  <si>
    <t xml:space="preserve">CONVERSANT</t>
  </si>
  <si>
    <t xml:space="preserve">25/11/1952</t>
  </si>
  <si>
    <t xml:space="preserve">08009863</t>
  </si>
  <si>
    <t xml:space="preserve">COOREVITS</t>
  </si>
  <si>
    <t xml:space="preserve">20/09/1964</t>
  </si>
  <si>
    <t xml:space="preserve">08008436</t>
  </si>
  <si>
    <t xml:space="preserve">COQUART</t>
  </si>
  <si>
    <t xml:space="preserve">16/08/1962</t>
  </si>
  <si>
    <t xml:space="preserve">08010014</t>
  </si>
  <si>
    <t xml:space="preserve">Maxime</t>
  </si>
  <si>
    <t xml:space="preserve">COQUENLORGE</t>
  </si>
  <si>
    <t xml:space="preserve">12/02/2007</t>
  </si>
  <si>
    <t xml:space="preserve">08010370</t>
  </si>
  <si>
    <t xml:space="preserve">COQUET</t>
  </si>
  <si>
    <t xml:space="preserve">19/10/1960</t>
  </si>
  <si>
    <t xml:space="preserve">08001012</t>
  </si>
  <si>
    <t xml:space="preserve">COQUIN</t>
  </si>
  <si>
    <t xml:space="preserve">28/08/1948</t>
  </si>
  <si>
    <t xml:space="preserve">08009962</t>
  </si>
  <si>
    <t xml:space="preserve">Jean-Gabriel</t>
  </si>
  <si>
    <t xml:space="preserve">CORBEAUX</t>
  </si>
  <si>
    <t xml:space="preserve">15/05/1961</t>
  </si>
  <si>
    <t xml:space="preserve">08010209</t>
  </si>
  <si>
    <t xml:space="preserve">Cassandre</t>
  </si>
  <si>
    <t xml:space="preserve">CORBIAUX</t>
  </si>
  <si>
    <t xml:space="preserve">14/08/2001</t>
  </si>
  <si>
    <t xml:space="preserve">08010248</t>
  </si>
  <si>
    <t xml:space="preserve">Corantin</t>
  </si>
  <si>
    <t xml:space="preserve">CORDIER</t>
  </si>
  <si>
    <t xml:space="preserve">05/08/1998</t>
  </si>
  <si>
    <t xml:space="preserve">08010247</t>
  </si>
  <si>
    <t xml:space="preserve">23/06/1974</t>
  </si>
  <si>
    <t xml:space="preserve">08007814</t>
  </si>
  <si>
    <t xml:space="preserve">CORNET</t>
  </si>
  <si>
    <t xml:space="preserve">20/10/2003</t>
  </si>
  <si>
    <t xml:space="preserve">08007004</t>
  </si>
  <si>
    <t xml:space="preserve">Cécilia</t>
  </si>
  <si>
    <t xml:space="preserve">21/10/1997</t>
  </si>
  <si>
    <t xml:space="preserve">08004851</t>
  </si>
  <si>
    <t xml:space="preserve">Jean-Baptiste</t>
  </si>
  <si>
    <t xml:space="preserve">09/04/1991</t>
  </si>
  <si>
    <t xml:space="preserve">08003312</t>
  </si>
  <si>
    <t xml:space="preserve">Nicole</t>
  </si>
  <si>
    <t xml:space="preserve">16/10/1969</t>
  </si>
  <si>
    <t xml:space="preserve">08009145</t>
  </si>
  <si>
    <t xml:space="preserve">Yohann</t>
  </si>
  <si>
    <t xml:space="preserve">COSSART</t>
  </si>
  <si>
    <t xml:space="preserve">09/10/1974</t>
  </si>
  <si>
    <t xml:space="preserve">08000615</t>
  </si>
  <si>
    <t xml:space="preserve">COTREL</t>
  </si>
  <si>
    <t xml:space="preserve">16/05/1945</t>
  </si>
  <si>
    <t xml:space="preserve">08000624</t>
  </si>
  <si>
    <t xml:space="preserve">10/01/1945</t>
  </si>
  <si>
    <t xml:space="preserve">08002780</t>
  </si>
  <si>
    <t xml:space="preserve">02/09/1946</t>
  </si>
  <si>
    <t xml:space="preserve">05937084</t>
  </si>
  <si>
    <t xml:space="preserve">COTTE</t>
  </si>
  <si>
    <t xml:space="preserve">06/07/1992</t>
  </si>
  <si>
    <t xml:space="preserve">05936773</t>
  </si>
  <si>
    <t xml:space="preserve">19/06/1995</t>
  </si>
  <si>
    <t xml:space="preserve">08009038</t>
  </si>
  <si>
    <t xml:space="preserve">Herve</t>
  </si>
  <si>
    <t xml:space="preserve">COULOMBEL</t>
  </si>
  <si>
    <t xml:space="preserve">02/08/1950</t>
  </si>
  <si>
    <t xml:space="preserve">08009822</t>
  </si>
  <si>
    <t xml:space="preserve">Johann</t>
  </si>
  <si>
    <t xml:space="preserve">30/06/1993</t>
  </si>
  <si>
    <t xml:space="preserve">08010068</t>
  </si>
  <si>
    <t xml:space="preserve">COULON</t>
  </si>
  <si>
    <t xml:space="preserve">15/12/1956</t>
  </si>
  <si>
    <t xml:space="preserve">08009290</t>
  </si>
  <si>
    <t xml:space="preserve">Nolan</t>
  </si>
  <si>
    <t xml:space="preserve">COUPAT</t>
  </si>
  <si>
    <t xml:space="preserve">03/07/2008</t>
  </si>
  <si>
    <t xml:space="preserve">08008141</t>
  </si>
  <si>
    <t xml:space="preserve">COURMONT</t>
  </si>
  <si>
    <t xml:space="preserve">13/11/1965</t>
  </si>
  <si>
    <t xml:space="preserve">08008888</t>
  </si>
  <si>
    <t xml:space="preserve">COURTECUISSE</t>
  </si>
  <si>
    <t xml:space="preserve">15/07/1987</t>
  </si>
  <si>
    <t xml:space="preserve">08000282</t>
  </si>
  <si>
    <t xml:space="preserve">Gervais</t>
  </si>
  <si>
    <t xml:space="preserve">COUSTENOBLE</t>
  </si>
  <si>
    <t xml:space="preserve">29/02/1960</t>
  </si>
  <si>
    <t xml:space="preserve">06006399</t>
  </si>
  <si>
    <t xml:space="preserve">Florentin</t>
  </si>
  <si>
    <t xml:space="preserve">COUVERCHEL</t>
  </si>
  <si>
    <t xml:space="preserve">20/02/1995</t>
  </si>
  <si>
    <t xml:space="preserve">08005464</t>
  </si>
  <si>
    <t xml:space="preserve">COUVOIS</t>
  </si>
  <si>
    <t xml:space="preserve">14/05/1986</t>
  </si>
  <si>
    <t xml:space="preserve">08008000</t>
  </si>
  <si>
    <t xml:space="preserve">Jean Pierre</t>
  </si>
  <si>
    <t xml:space="preserve">18/04/1952</t>
  </si>
  <si>
    <t xml:space="preserve">08010326</t>
  </si>
  <si>
    <t xml:space="preserve">04/02/2014</t>
  </si>
  <si>
    <t xml:space="preserve">08004728</t>
  </si>
  <si>
    <t xml:space="preserve">30/10/1978</t>
  </si>
  <si>
    <t xml:space="preserve">08008882</t>
  </si>
  <si>
    <t xml:space="preserve">16/01/2010</t>
  </si>
  <si>
    <t xml:space="preserve">08007777</t>
  </si>
  <si>
    <t xml:space="preserve">CRAMPON</t>
  </si>
  <si>
    <t xml:space="preserve">29/11/1960</t>
  </si>
  <si>
    <t xml:space="preserve">08009199</t>
  </si>
  <si>
    <t xml:space="preserve">Hélène</t>
  </si>
  <si>
    <t xml:space="preserve">CREPIN</t>
  </si>
  <si>
    <t xml:space="preserve">06/09/1957</t>
  </si>
  <si>
    <t xml:space="preserve">08008470</t>
  </si>
  <si>
    <t xml:space="preserve">19/11/1956</t>
  </si>
  <si>
    <t xml:space="preserve">08007412</t>
  </si>
  <si>
    <t xml:space="preserve">CRESSENT</t>
  </si>
  <si>
    <t xml:space="preserve">06/07/1969</t>
  </si>
  <si>
    <t xml:space="preserve">08009913</t>
  </si>
  <si>
    <t xml:space="preserve">CRESSON</t>
  </si>
  <si>
    <t xml:space="preserve">06/08/1994</t>
  </si>
  <si>
    <t xml:space="preserve">08004091</t>
  </si>
  <si>
    <t xml:space="preserve">CREVEL</t>
  </si>
  <si>
    <t xml:space="preserve">16/11/1980</t>
  </si>
  <si>
    <t xml:space="preserve">08009526</t>
  </si>
  <si>
    <t xml:space="preserve">Gaylord</t>
  </si>
  <si>
    <t xml:space="preserve">02/07/1992</t>
  </si>
  <si>
    <t xml:space="preserve">08010120</t>
  </si>
  <si>
    <t xml:space="preserve">Jonathan</t>
  </si>
  <si>
    <t xml:space="preserve">CREVET</t>
  </si>
  <si>
    <t xml:space="preserve">16/07/1980</t>
  </si>
  <si>
    <t xml:space="preserve">08006183</t>
  </si>
  <si>
    <t xml:space="preserve">CROISE</t>
  </si>
  <si>
    <t xml:space="preserve">10/10/1987</t>
  </si>
  <si>
    <t xml:space="preserve">08009621</t>
  </si>
  <si>
    <t xml:space="preserve">09/08/2013</t>
  </si>
  <si>
    <t xml:space="preserve">05948165</t>
  </si>
  <si>
    <t xml:space="preserve">Guy</t>
  </si>
  <si>
    <t xml:space="preserve">CUISINIER</t>
  </si>
  <si>
    <t xml:space="preserve">14/09/1953</t>
  </si>
  <si>
    <t xml:space="preserve">08009363</t>
  </si>
  <si>
    <t xml:space="preserve">CUMONT</t>
  </si>
  <si>
    <t xml:space="preserve">15/10/1974</t>
  </si>
  <si>
    <t xml:space="preserve">08001792</t>
  </si>
  <si>
    <t xml:space="preserve">Jean-Jacques</t>
  </si>
  <si>
    <t xml:space="preserve">CURILLON</t>
  </si>
  <si>
    <t xml:space="preserve">23/08/1957</t>
  </si>
  <si>
    <t xml:space="preserve">08009870</t>
  </si>
  <si>
    <t xml:space="preserve">CUVILLIER</t>
  </si>
  <si>
    <t xml:space="preserve">20/03/1951</t>
  </si>
  <si>
    <t xml:space="preserve">08007045</t>
  </si>
  <si>
    <t xml:space="preserve">Fernande</t>
  </si>
  <si>
    <t xml:space="preserve">D ABREU</t>
  </si>
  <si>
    <t xml:space="preserve">28/12/1944</t>
  </si>
  <si>
    <t xml:space="preserve">08007486</t>
  </si>
  <si>
    <t xml:space="preserve">Manuel</t>
  </si>
  <si>
    <t xml:space="preserve">DA CRUZ</t>
  </si>
  <si>
    <t xml:space="preserve">22/08/1945</t>
  </si>
  <si>
    <t xml:space="preserve">08009826</t>
  </si>
  <si>
    <t xml:space="preserve">Latifa</t>
  </si>
  <si>
    <t xml:space="preserve">DAHOU</t>
  </si>
  <si>
    <t xml:space="preserve">26/04/1988</t>
  </si>
  <si>
    <t xml:space="preserve">08006829</t>
  </si>
  <si>
    <t xml:space="preserve">DAIRAINE</t>
  </si>
  <si>
    <t xml:space="preserve">02/02/1966</t>
  </si>
  <si>
    <t xml:space="preserve">08007558</t>
  </si>
  <si>
    <t xml:space="preserve">Theo</t>
  </si>
  <si>
    <t xml:space="preserve">14/03/2001</t>
  </si>
  <si>
    <t xml:space="preserve">08005235</t>
  </si>
  <si>
    <t xml:space="preserve">Veronique</t>
  </si>
  <si>
    <t xml:space="preserve">16/04/1963</t>
  </si>
  <si>
    <t xml:space="preserve">08008820</t>
  </si>
  <si>
    <t xml:space="preserve">DAJCIC</t>
  </si>
  <si>
    <t xml:space="preserve">01/01/1972</t>
  </si>
  <si>
    <t xml:space="preserve">08008632</t>
  </si>
  <si>
    <t xml:space="preserve">DALLE</t>
  </si>
  <si>
    <t xml:space="preserve">09/07/1981</t>
  </si>
  <si>
    <t xml:space="preserve">09104118</t>
  </si>
  <si>
    <t xml:space="preserve">DAMERVAL</t>
  </si>
  <si>
    <t xml:space="preserve">22/11/1973</t>
  </si>
  <si>
    <t xml:space="preserve">08006524</t>
  </si>
  <si>
    <t xml:space="preserve">DAMIS</t>
  </si>
  <si>
    <t xml:space="preserve">11/03/1942</t>
  </si>
  <si>
    <t xml:space="preserve">08001221</t>
  </si>
  <si>
    <t xml:space="preserve">Stany</t>
  </si>
  <si>
    <t xml:space="preserve">DANDELOEUF</t>
  </si>
  <si>
    <t xml:space="preserve">08/03/1971</t>
  </si>
  <si>
    <t xml:space="preserve">08008702</t>
  </si>
  <si>
    <t xml:space="preserve">Lydie</t>
  </si>
  <si>
    <t xml:space="preserve">DANNE</t>
  </si>
  <si>
    <t xml:space="preserve">15/11/1963</t>
  </si>
  <si>
    <t xml:space="preserve">08007464</t>
  </si>
  <si>
    <t xml:space="preserve">Bryan</t>
  </si>
  <si>
    <t xml:space="preserve">DANTEN</t>
  </si>
  <si>
    <t xml:space="preserve">05/11/1990</t>
  </si>
  <si>
    <t xml:space="preserve">08010368</t>
  </si>
  <si>
    <t xml:space="preserve">Emmanuel</t>
  </si>
  <si>
    <t xml:space="preserve">21/12/1972</t>
  </si>
  <si>
    <t xml:space="preserve">08004671</t>
  </si>
  <si>
    <t xml:space="preserve">Regis</t>
  </si>
  <si>
    <t xml:space="preserve">DANTIN</t>
  </si>
  <si>
    <t xml:space="preserve">22/05/1936</t>
  </si>
  <si>
    <t xml:space="preserve">09508490</t>
  </si>
  <si>
    <t xml:space="preserve">DANTOT</t>
  </si>
  <si>
    <t xml:space="preserve">28/06/1966</t>
  </si>
  <si>
    <t xml:space="preserve">08007762</t>
  </si>
  <si>
    <t xml:space="preserve">Cécile</t>
  </si>
  <si>
    <t xml:space="preserve">DAQUIN</t>
  </si>
  <si>
    <t xml:space="preserve">01/12/1977</t>
  </si>
  <si>
    <t xml:space="preserve">08001052</t>
  </si>
  <si>
    <t xml:space="preserve">27/04/1964</t>
  </si>
  <si>
    <t xml:space="preserve">08010349</t>
  </si>
  <si>
    <t xml:space="preserve">Ludivine</t>
  </si>
  <si>
    <t xml:space="preserve">03/02/1976</t>
  </si>
  <si>
    <t xml:space="preserve">08009135</t>
  </si>
  <si>
    <t xml:space="preserve">Meggy</t>
  </si>
  <si>
    <t xml:space="preserve">04/11/2002</t>
  </si>
  <si>
    <t xml:space="preserve">08007472</t>
  </si>
  <si>
    <t xml:space="preserve">06/10/1970</t>
  </si>
  <si>
    <t xml:space="preserve">08009614</t>
  </si>
  <si>
    <t xml:space="preserve">Freddy</t>
  </si>
  <si>
    <t xml:space="preserve">DARNOUX</t>
  </si>
  <si>
    <t xml:space="preserve">04/03/1966</t>
  </si>
  <si>
    <t xml:space="preserve">08009536</t>
  </si>
  <si>
    <t xml:space="preserve">18/06/1964</t>
  </si>
  <si>
    <t xml:space="preserve">08008587</t>
  </si>
  <si>
    <t xml:space="preserve">Francoise</t>
  </si>
  <si>
    <t xml:space="preserve">DARRAS</t>
  </si>
  <si>
    <t xml:space="preserve">02/10/1955</t>
  </si>
  <si>
    <t xml:space="preserve">08009636</t>
  </si>
  <si>
    <t xml:space="preserve">Geoffroy</t>
  </si>
  <si>
    <t xml:space="preserve">28/08/1980</t>
  </si>
  <si>
    <t xml:space="preserve">08007467</t>
  </si>
  <si>
    <t xml:space="preserve">28/01/1953</t>
  </si>
  <si>
    <t xml:space="preserve">08009144</t>
  </si>
  <si>
    <t xml:space="preserve">Mélinda</t>
  </si>
  <si>
    <t xml:space="preserve">16/05/1981</t>
  </si>
  <si>
    <t xml:space="preserve">08008324</t>
  </si>
  <si>
    <t xml:space="preserve">12/06/1953</t>
  </si>
  <si>
    <t xml:space="preserve">08008152</t>
  </si>
  <si>
    <t xml:space="preserve">Patricia</t>
  </si>
  <si>
    <t xml:space="preserve">08/07/1956</t>
  </si>
  <si>
    <t xml:space="preserve">08010327</t>
  </si>
  <si>
    <t xml:space="preserve">DARSEL</t>
  </si>
  <si>
    <t xml:space="preserve">07/12/1987</t>
  </si>
  <si>
    <t xml:space="preserve">08010273</t>
  </si>
  <si>
    <t xml:space="preserve">Maurine</t>
  </si>
  <si>
    <t xml:space="preserve">DA-SILVA-LINHER</t>
  </si>
  <si>
    <t xml:space="preserve">01/06/1999</t>
  </si>
  <si>
    <t xml:space="preserve">08009532</t>
  </si>
  <si>
    <t xml:space="preserve">DAUSSY</t>
  </si>
  <si>
    <t xml:space="preserve">12/11/1966</t>
  </si>
  <si>
    <t xml:space="preserve">08007771</t>
  </si>
  <si>
    <t xml:space="preserve">Hervé</t>
  </si>
  <si>
    <t xml:space="preserve">04/03/1961</t>
  </si>
  <si>
    <t xml:space="preserve">08001070</t>
  </si>
  <si>
    <t xml:space="preserve">03/05/1972</t>
  </si>
  <si>
    <t xml:space="preserve">08009464</t>
  </si>
  <si>
    <t xml:space="preserve">15/03/1964</t>
  </si>
  <si>
    <t xml:space="preserve">08008500</t>
  </si>
  <si>
    <t xml:space="preserve">DAUTRESIRE</t>
  </si>
  <si>
    <t xml:space="preserve">15/08/1972</t>
  </si>
  <si>
    <t xml:space="preserve">08009313</t>
  </si>
  <si>
    <t xml:space="preserve">DAUVERGNE</t>
  </si>
  <si>
    <t xml:space="preserve">30/03/1992</t>
  </si>
  <si>
    <t xml:space="preserve">08010343</t>
  </si>
  <si>
    <t xml:space="preserve">DE BARROS</t>
  </si>
  <si>
    <t xml:space="preserve">20/02/1954</t>
  </si>
  <si>
    <t xml:space="preserve">08009662</t>
  </si>
  <si>
    <t xml:space="preserve">DE BENEDITTIS</t>
  </si>
  <si>
    <t xml:space="preserve">15/07/2017</t>
  </si>
  <si>
    <t xml:space="preserve">04230919</t>
  </si>
  <si>
    <t xml:space="preserve">Gaël</t>
  </si>
  <si>
    <t xml:space="preserve">09/11/1993</t>
  </si>
  <si>
    <t xml:space="preserve">08008881</t>
  </si>
  <si>
    <t xml:space="preserve">Victoria</t>
  </si>
  <si>
    <t xml:space="preserve">14/04/2007</t>
  </si>
  <si>
    <t xml:space="preserve">04220342</t>
  </si>
  <si>
    <t xml:space="preserve">02/05/1962</t>
  </si>
  <si>
    <t xml:space="preserve">08010060</t>
  </si>
  <si>
    <t xml:space="preserve">Johanna</t>
  </si>
  <si>
    <t xml:space="preserve">DE CARVALHO</t>
  </si>
  <si>
    <t xml:space="preserve">12/04/1994</t>
  </si>
  <si>
    <t xml:space="preserve">08010046</t>
  </si>
  <si>
    <t xml:space="preserve">Alan</t>
  </si>
  <si>
    <t xml:space="preserve">DE COCK</t>
  </si>
  <si>
    <t xml:space="preserve">18/12/1991</t>
  </si>
  <si>
    <t xml:space="preserve">08010253</t>
  </si>
  <si>
    <t xml:space="preserve">Lucas</t>
  </si>
  <si>
    <t xml:space="preserve">06/11/2000</t>
  </si>
  <si>
    <t xml:space="preserve">08009766</t>
  </si>
  <si>
    <t xml:space="preserve">DE HORTA</t>
  </si>
  <si>
    <t xml:space="preserve">30/03/1985</t>
  </si>
  <si>
    <t xml:space="preserve">08010105</t>
  </si>
  <si>
    <t xml:space="preserve">Jordan</t>
  </si>
  <si>
    <t xml:space="preserve">05/05/2013</t>
  </si>
  <si>
    <t xml:space="preserve">08009767</t>
  </si>
  <si>
    <t xml:space="preserve">05/05/1988</t>
  </si>
  <si>
    <t xml:space="preserve">08006614</t>
  </si>
  <si>
    <t xml:space="preserve">DE JEAGER</t>
  </si>
  <si>
    <t xml:space="preserve">11/01/1972</t>
  </si>
  <si>
    <t xml:space="preserve">08009261</t>
  </si>
  <si>
    <t xml:space="preserve">Jeanine</t>
  </si>
  <si>
    <t xml:space="preserve">DE JONGHE</t>
  </si>
  <si>
    <t xml:space="preserve">21/06/1955</t>
  </si>
  <si>
    <t xml:space="preserve">08401006</t>
  </si>
  <si>
    <t xml:space="preserve">DE LUCA</t>
  </si>
  <si>
    <t xml:space="preserve">01/08/1959</t>
  </si>
  <si>
    <t xml:space="preserve">08008771</t>
  </si>
  <si>
    <t xml:space="preserve">Florian</t>
  </si>
  <si>
    <t xml:space="preserve">DE WITTE</t>
  </si>
  <si>
    <t xml:space="preserve">14/02/1985</t>
  </si>
  <si>
    <t xml:space="preserve">08008567</t>
  </si>
  <si>
    <t xml:space="preserve">08/10/1963</t>
  </si>
  <si>
    <t xml:space="preserve">08010336</t>
  </si>
  <si>
    <t xml:space="preserve">DEBEAUVAIS</t>
  </si>
  <si>
    <t xml:space="preserve">20/05/1968</t>
  </si>
  <si>
    <t xml:space="preserve">08009719</t>
  </si>
  <si>
    <t xml:space="preserve">DEBLANGY</t>
  </si>
  <si>
    <t xml:space="preserve">01/11/1971</t>
  </si>
  <si>
    <t xml:space="preserve">08008347</t>
  </si>
  <si>
    <t xml:space="preserve">18/11/1964</t>
  </si>
  <si>
    <t xml:space="preserve">08006584</t>
  </si>
  <si>
    <t xml:space="preserve">DEBONNE</t>
  </si>
  <si>
    <t xml:space="preserve">17/10/1984</t>
  </si>
  <si>
    <t xml:space="preserve">08009487</t>
  </si>
  <si>
    <t xml:space="preserve">DEBRIS</t>
  </si>
  <si>
    <t xml:space="preserve">21/09/1998</t>
  </si>
  <si>
    <t xml:space="preserve">08010414</t>
  </si>
  <si>
    <t xml:space="preserve">René</t>
  </si>
  <si>
    <t xml:space="preserve">DEBUIRE</t>
  </si>
  <si>
    <t xml:space="preserve">04/05/1957</t>
  </si>
  <si>
    <t xml:space="preserve">08004827</t>
  </si>
  <si>
    <t xml:space="preserve">Sylvine</t>
  </si>
  <si>
    <t xml:space="preserve">DECAIX</t>
  </si>
  <si>
    <t xml:space="preserve">16/01/1954</t>
  </si>
  <si>
    <t xml:space="preserve">08002060</t>
  </si>
  <si>
    <t xml:space="preserve">Yves</t>
  </si>
  <si>
    <t xml:space="preserve">13/05/1954</t>
  </si>
  <si>
    <t xml:space="preserve">08007517</t>
  </si>
  <si>
    <t xml:space="preserve">Sebastien</t>
  </si>
  <si>
    <t xml:space="preserve">DECLE</t>
  </si>
  <si>
    <t xml:space="preserve">27/09/1978</t>
  </si>
  <si>
    <t xml:space="preserve">08008985</t>
  </si>
  <si>
    <t xml:space="preserve">Ilhan</t>
  </si>
  <si>
    <t xml:space="preserve">DEDEMOGLU</t>
  </si>
  <si>
    <t xml:space="preserve">16/06/2011</t>
  </si>
  <si>
    <t xml:space="preserve">05935588</t>
  </si>
  <si>
    <t xml:space="preserve">Marie</t>
  </si>
  <si>
    <t xml:space="preserve">23/01/1988</t>
  </si>
  <si>
    <t xml:space="preserve">05908106</t>
  </si>
  <si>
    <t xml:space="preserve">Sélim</t>
  </si>
  <si>
    <t xml:space="preserve">17/01/1984</t>
  </si>
  <si>
    <t xml:space="preserve">08009985</t>
  </si>
  <si>
    <t xml:space="preserve">Séréna</t>
  </si>
  <si>
    <t xml:space="preserve">25/06/2015</t>
  </si>
  <si>
    <t xml:space="preserve">08009667</t>
  </si>
  <si>
    <t xml:space="preserve">DEFECQUES</t>
  </si>
  <si>
    <t xml:space="preserve">11/01/1960</t>
  </si>
  <si>
    <t xml:space="preserve">08010350</t>
  </si>
  <si>
    <t xml:space="preserve">Alice</t>
  </si>
  <si>
    <t xml:space="preserve">DEFOSSE-WAQUET</t>
  </si>
  <si>
    <t xml:space="preserve">23/08/1979</t>
  </si>
  <si>
    <t xml:space="preserve">08008868</t>
  </si>
  <si>
    <t xml:space="preserve">DEFRANCE</t>
  </si>
  <si>
    <t xml:space="preserve">07/01/1953</t>
  </si>
  <si>
    <t xml:space="preserve">08010057</t>
  </si>
  <si>
    <t xml:space="preserve">DEGARDIN</t>
  </si>
  <si>
    <t xml:space="preserve">13/07/1994</t>
  </si>
  <si>
    <t xml:space="preserve">08007307</t>
  </si>
  <si>
    <t xml:space="preserve">18/05/1966</t>
  </si>
  <si>
    <t xml:space="preserve">08010383</t>
  </si>
  <si>
    <t xml:space="preserve">23/09/1977</t>
  </si>
  <si>
    <t xml:space="preserve">08009186</t>
  </si>
  <si>
    <t xml:space="preserve">17/06/2005</t>
  </si>
  <si>
    <t xml:space="preserve">08008029</t>
  </si>
  <si>
    <t xml:space="preserve">Stevens</t>
  </si>
  <si>
    <t xml:space="preserve">10/07/1990</t>
  </si>
  <si>
    <t xml:space="preserve">08008283</t>
  </si>
  <si>
    <t xml:space="preserve">DEGRY</t>
  </si>
  <si>
    <t xml:space="preserve">14/08/1961</t>
  </si>
  <si>
    <t xml:space="preserve">08007658</t>
  </si>
  <si>
    <t xml:space="preserve">DELAHAYE</t>
  </si>
  <si>
    <t xml:space="preserve">17/08/1991</t>
  </si>
  <si>
    <t xml:space="preserve">08009359</t>
  </si>
  <si>
    <t xml:space="preserve">DELANCHY</t>
  </si>
  <si>
    <t xml:space="preserve">11/11/1961</t>
  </si>
  <si>
    <t xml:space="preserve">08010082</t>
  </si>
  <si>
    <t xml:space="preserve">Enora</t>
  </si>
  <si>
    <t xml:space="preserve">DELANNOY</t>
  </si>
  <si>
    <t xml:space="preserve">24/07/2015</t>
  </si>
  <si>
    <t xml:space="preserve">08008891</t>
  </si>
  <si>
    <t xml:space="preserve">Jessy</t>
  </si>
  <si>
    <t xml:space="preserve">09/11/1988</t>
  </si>
  <si>
    <t xml:space="preserve">08009126</t>
  </si>
  <si>
    <t xml:space="preserve">Lenny</t>
  </si>
  <si>
    <t xml:space="preserve">25/09/2011</t>
  </si>
  <si>
    <t xml:space="preserve">08008932</t>
  </si>
  <si>
    <t xml:space="preserve">01/04/1958</t>
  </si>
  <si>
    <t xml:space="preserve">08009085</t>
  </si>
  <si>
    <t xml:space="preserve">Stanley</t>
  </si>
  <si>
    <t xml:space="preserve">25/10/2010</t>
  </si>
  <si>
    <t xml:space="preserve">08007871</t>
  </si>
  <si>
    <t xml:space="preserve">DELANOY</t>
  </si>
  <si>
    <t xml:space="preserve">14/08/1993</t>
  </si>
  <si>
    <t xml:space="preserve">08010111</t>
  </si>
  <si>
    <t xml:space="preserve">DELAPORTE</t>
  </si>
  <si>
    <t xml:space="preserve">27/06/1953</t>
  </si>
  <si>
    <t xml:space="preserve">08008499</t>
  </si>
  <si>
    <t xml:space="preserve">Nathalie</t>
  </si>
  <si>
    <t xml:space="preserve">02/03/1975</t>
  </si>
  <si>
    <t xml:space="preserve">08001560</t>
  </si>
  <si>
    <t xml:space="preserve">18/12/1964</t>
  </si>
  <si>
    <t xml:space="preserve">08041585</t>
  </si>
  <si>
    <t xml:space="preserve">DELARUE</t>
  </si>
  <si>
    <t xml:space="preserve">15/04/1970</t>
  </si>
  <si>
    <t xml:space="preserve">08008404</t>
  </si>
  <si>
    <t xml:space="preserve">DELATRE</t>
  </si>
  <si>
    <t xml:space="preserve">25/10/1959</t>
  </si>
  <si>
    <t xml:space="preserve">08010378</t>
  </si>
  <si>
    <t xml:space="preserve">Jean-Claude</t>
  </si>
  <si>
    <t xml:space="preserve">DELATTRE</t>
  </si>
  <si>
    <t xml:space="preserve">28/04/1974</t>
  </si>
  <si>
    <t xml:space="preserve">08009959</t>
  </si>
  <si>
    <t xml:space="preserve">26/07/1970</t>
  </si>
  <si>
    <t xml:space="preserve">08009579</t>
  </si>
  <si>
    <t xml:space="preserve">DELAUNAY</t>
  </si>
  <si>
    <t xml:space="preserve">02/01/1993</t>
  </si>
  <si>
    <t xml:space="preserve">08004834</t>
  </si>
  <si>
    <t xml:space="preserve">DELAVEAU</t>
  </si>
  <si>
    <t xml:space="preserve">19/11/1970</t>
  </si>
  <si>
    <t xml:space="preserve">08010069</t>
  </si>
  <si>
    <t xml:space="preserve">DELAYEN</t>
  </si>
  <si>
    <t xml:space="preserve">05/12/1958</t>
  </si>
  <si>
    <t xml:space="preserve">08008238</t>
  </si>
  <si>
    <t xml:space="preserve">Fanny</t>
  </si>
  <si>
    <t xml:space="preserve">DELBARRE</t>
  </si>
  <si>
    <t xml:space="preserve">19/11/1989</t>
  </si>
  <si>
    <t xml:space="preserve">08010311</t>
  </si>
  <si>
    <t xml:space="preserve">DELCENSERIE</t>
  </si>
  <si>
    <t xml:space="preserve">06/04/1953</t>
  </si>
  <si>
    <t xml:space="preserve">08009724</t>
  </si>
  <si>
    <t xml:space="preserve">François</t>
  </si>
  <si>
    <t xml:space="preserve">31/03/1983</t>
  </si>
  <si>
    <t xml:space="preserve">08008381</t>
  </si>
  <si>
    <t xml:space="preserve">DELCROIX</t>
  </si>
  <si>
    <t xml:space="preserve">18/10/1962</t>
  </si>
  <si>
    <t xml:space="preserve">08009264</t>
  </si>
  <si>
    <t xml:space="preserve">Valérie</t>
  </si>
  <si>
    <t xml:space="preserve">DELEENS</t>
  </si>
  <si>
    <t xml:space="preserve">09/03/1973</t>
  </si>
  <si>
    <t xml:space="preserve">08006318</t>
  </si>
  <si>
    <t xml:space="preserve">DELEPINE</t>
  </si>
  <si>
    <t xml:space="preserve">27/09/1951</t>
  </si>
  <si>
    <t xml:space="preserve">08006940</t>
  </si>
  <si>
    <t xml:space="preserve">01/09/1968</t>
  </si>
  <si>
    <t xml:space="preserve">08004201</t>
  </si>
  <si>
    <t xml:space="preserve">14/08/1947</t>
  </si>
  <si>
    <t xml:space="preserve">08005717</t>
  </si>
  <si>
    <t xml:space="preserve">10/05/1965</t>
  </si>
  <si>
    <t xml:space="preserve">08000802</t>
  </si>
  <si>
    <t xml:space="preserve">DELETTRE</t>
  </si>
  <si>
    <t xml:space="preserve">09/05/1971</t>
  </si>
  <si>
    <t xml:space="preserve">08008223</t>
  </si>
  <si>
    <t xml:space="preserve">15/06/2000</t>
  </si>
  <si>
    <t xml:space="preserve">08007180</t>
  </si>
  <si>
    <t xml:space="preserve">Céline</t>
  </si>
  <si>
    <t xml:space="preserve">DELGOVE</t>
  </si>
  <si>
    <t xml:space="preserve">31/07/1979</t>
  </si>
  <si>
    <t xml:space="preserve">08004157</t>
  </si>
  <si>
    <t xml:space="preserve">Luigi</t>
  </si>
  <si>
    <t xml:space="preserve">31/01/1979</t>
  </si>
  <si>
    <t xml:space="preserve">08008998</t>
  </si>
  <si>
    <t xml:space="preserve">14/04/2009</t>
  </si>
  <si>
    <t xml:space="preserve">08006228</t>
  </si>
  <si>
    <t xml:space="preserve">31/03/1990</t>
  </si>
  <si>
    <t xml:space="preserve">08008286</t>
  </si>
  <si>
    <t xml:space="preserve">31/07/1976</t>
  </si>
  <si>
    <t xml:space="preserve">08010184</t>
  </si>
  <si>
    <t xml:space="preserve">DELIENS</t>
  </si>
  <si>
    <t xml:space="preserve">10/02/1980</t>
  </si>
  <si>
    <t xml:space="preserve">08008206</t>
  </si>
  <si>
    <t xml:space="preserve">DELLIEUX</t>
  </si>
  <si>
    <t xml:space="preserve">13/03/1981</t>
  </si>
  <si>
    <t xml:space="preserve">08010308</t>
  </si>
  <si>
    <t xml:space="preserve">DELOISON</t>
  </si>
  <si>
    <t xml:space="preserve">02/11/1976</t>
  </si>
  <si>
    <t xml:space="preserve">08010301</t>
  </si>
  <si>
    <t xml:space="preserve">Jason</t>
  </si>
  <si>
    <t xml:space="preserve">17/04/1991</t>
  </si>
  <si>
    <t xml:space="preserve">08010377</t>
  </si>
  <si>
    <t xml:space="preserve">08/08/1966</t>
  </si>
  <si>
    <t xml:space="preserve">08009965</t>
  </si>
  <si>
    <t xml:space="preserve">DELOUBRIERE</t>
  </si>
  <si>
    <t xml:space="preserve">25/12/1967</t>
  </si>
  <si>
    <t xml:space="preserve">08010402</t>
  </si>
  <si>
    <t xml:space="preserve">DEMAREST</t>
  </si>
  <si>
    <t xml:space="preserve">02/05/1971</t>
  </si>
  <si>
    <t xml:space="preserve">08010403</t>
  </si>
  <si>
    <t xml:space="preserve">13/12/2001</t>
  </si>
  <si>
    <t xml:space="preserve">06211072</t>
  </si>
  <si>
    <t xml:space="preserve">DEMARET</t>
  </si>
  <si>
    <t xml:space="preserve">11/09/1989</t>
  </si>
  <si>
    <t xml:space="preserve">08008290</t>
  </si>
  <si>
    <t xml:space="preserve">DEMARQUET</t>
  </si>
  <si>
    <t xml:space="preserve">09/02/1952</t>
  </si>
  <si>
    <t xml:space="preserve">08009344</t>
  </si>
  <si>
    <t xml:space="preserve">30/10/1980</t>
  </si>
  <si>
    <t xml:space="preserve">08010287</t>
  </si>
  <si>
    <t xml:space="preserve">DEMORY</t>
  </si>
  <si>
    <t xml:space="preserve">16/11/1953</t>
  </si>
  <si>
    <t xml:space="preserve">08002055</t>
  </si>
  <si>
    <t xml:space="preserve">DEMOUY</t>
  </si>
  <si>
    <t xml:space="preserve">06/03/1975</t>
  </si>
  <si>
    <t xml:space="preserve">08005304</t>
  </si>
  <si>
    <t xml:space="preserve">DENEUX</t>
  </si>
  <si>
    <t xml:space="preserve">18/12/1953</t>
  </si>
  <si>
    <t xml:space="preserve">08003104</t>
  </si>
  <si>
    <t xml:space="preserve">03/02/1979</t>
  </si>
  <si>
    <t xml:space="preserve">08004847</t>
  </si>
  <si>
    <t xml:space="preserve">Jean Louis</t>
  </si>
  <si>
    <t xml:space="preserve">DENIBAS</t>
  </si>
  <si>
    <t xml:space="preserve">25/01/1964</t>
  </si>
  <si>
    <t xml:space="preserve">08010252</t>
  </si>
  <si>
    <t xml:space="preserve">DEPARIS</t>
  </si>
  <si>
    <t xml:space="preserve">08/09/1999</t>
  </si>
  <si>
    <t xml:space="preserve">08006781</t>
  </si>
  <si>
    <t xml:space="preserve">Marcel</t>
  </si>
  <si>
    <t xml:space="preserve">30/07/1947</t>
  </si>
  <si>
    <t xml:space="preserve">08000670</t>
  </si>
  <si>
    <t xml:space="preserve">07/12/1940</t>
  </si>
  <si>
    <t xml:space="preserve">06007207</t>
  </si>
  <si>
    <t xml:space="preserve">24/10/1970</t>
  </si>
  <si>
    <t xml:space="preserve">08009368</t>
  </si>
  <si>
    <t xml:space="preserve">DEPOILLY</t>
  </si>
  <si>
    <t xml:space="preserve">11/04/1952</t>
  </si>
  <si>
    <t xml:space="preserve">08009600</t>
  </si>
  <si>
    <t xml:space="preserve">Ingrid</t>
  </si>
  <si>
    <t xml:space="preserve">25/02/1978</t>
  </si>
  <si>
    <t xml:space="preserve">08009349</t>
  </si>
  <si>
    <t xml:space="preserve">30/10/1970</t>
  </si>
  <si>
    <t xml:space="preserve">08010087</t>
  </si>
  <si>
    <t xml:space="preserve">DEPOORTER</t>
  </si>
  <si>
    <t xml:space="preserve">17/05/1955</t>
  </si>
  <si>
    <t xml:space="preserve">08009617</t>
  </si>
  <si>
    <t xml:space="preserve">Marie-Line</t>
  </si>
  <si>
    <t xml:space="preserve">21/07/1959</t>
  </si>
  <si>
    <t xml:space="preserve">08009046</t>
  </si>
  <si>
    <t xml:space="preserve">DEPUYDT</t>
  </si>
  <si>
    <t xml:space="preserve">26/07/1969</t>
  </si>
  <si>
    <t xml:space="preserve">09505464</t>
  </si>
  <si>
    <t xml:space="preserve">Léon</t>
  </si>
  <si>
    <t xml:space="preserve">DEQUIN</t>
  </si>
  <si>
    <t xml:space="preserve">13/11/1953</t>
  </si>
  <si>
    <t xml:space="preserve">06073011</t>
  </si>
  <si>
    <t xml:space="preserve">DERAIME</t>
  </si>
  <si>
    <t xml:space="preserve">12/07/1992</t>
  </si>
  <si>
    <t xml:space="preserve">06050335</t>
  </si>
  <si>
    <t xml:space="preserve">Paul</t>
  </si>
  <si>
    <t xml:space="preserve">22/11/2000</t>
  </si>
  <si>
    <t xml:space="preserve">08010053</t>
  </si>
  <si>
    <t xml:space="preserve">Melvin</t>
  </si>
  <si>
    <t xml:space="preserve">DERAMBURE</t>
  </si>
  <si>
    <t xml:space="preserve">07/07/2000</t>
  </si>
  <si>
    <t xml:space="preserve">08009631</t>
  </si>
  <si>
    <t xml:space="preserve">Francis</t>
  </si>
  <si>
    <t xml:space="preserve">DERAY</t>
  </si>
  <si>
    <t xml:space="preserve">21/02/1964</t>
  </si>
  <si>
    <t xml:space="preserve">08009708</t>
  </si>
  <si>
    <t xml:space="preserve">19/07/1965</t>
  </si>
  <si>
    <t xml:space="preserve">08010230</t>
  </si>
  <si>
    <t xml:space="preserve">DERBECOURT</t>
  </si>
  <si>
    <t xml:space="preserve">14/10/1948</t>
  </si>
  <si>
    <t xml:space="preserve">08010194</t>
  </si>
  <si>
    <t xml:space="preserve">DEREMY</t>
  </si>
  <si>
    <t xml:space="preserve">22/09/1948</t>
  </si>
  <si>
    <t xml:space="preserve">08008706</t>
  </si>
  <si>
    <t xml:space="preserve">DERUELLE</t>
  </si>
  <si>
    <t xml:space="preserve">27/03/1969</t>
  </si>
  <si>
    <t xml:space="preserve">08010356</t>
  </si>
  <si>
    <t xml:space="preserve">08/04/1990</t>
  </si>
  <si>
    <t xml:space="preserve">08009658</t>
  </si>
  <si>
    <t xml:space="preserve">Jean-Loup</t>
  </si>
  <si>
    <t xml:space="preserve">DESGARDINS</t>
  </si>
  <si>
    <t xml:space="preserve">03/12/1952</t>
  </si>
  <si>
    <t xml:space="preserve">08002703</t>
  </si>
  <si>
    <t xml:space="preserve">DESORMIERE</t>
  </si>
  <si>
    <t xml:space="preserve">20/11/1965</t>
  </si>
  <si>
    <t xml:space="preserve">08000872</t>
  </si>
  <si>
    <t xml:space="preserve">DESPOIS DE FOLLEVILL</t>
  </si>
  <si>
    <t xml:space="preserve">21/02/1990</t>
  </si>
  <si>
    <t xml:space="preserve">08000871</t>
  </si>
  <si>
    <t xml:space="preserve">10/04/1986</t>
  </si>
  <si>
    <t xml:space="preserve">08009800</t>
  </si>
  <si>
    <t xml:space="preserve">DESPOIS DE FOLLEVILLE</t>
  </si>
  <si>
    <t xml:space="preserve">13/04/1958</t>
  </si>
  <si>
    <t xml:space="preserve">07610624</t>
  </si>
  <si>
    <t xml:space="preserve">DESPREAUX</t>
  </si>
  <si>
    <t xml:space="preserve">06/06/1989</t>
  </si>
  <si>
    <t xml:space="preserve">08000548</t>
  </si>
  <si>
    <t xml:space="preserve">Carole</t>
  </si>
  <si>
    <t xml:space="preserve">DESREMEAUX</t>
  </si>
  <si>
    <t xml:space="preserve">30/08/1962</t>
  </si>
  <si>
    <t xml:space="preserve">08009969</t>
  </si>
  <si>
    <t xml:space="preserve">Eléna</t>
  </si>
  <si>
    <t xml:space="preserve">DESTALMINIL</t>
  </si>
  <si>
    <t xml:space="preserve">11/08/2004</t>
  </si>
  <si>
    <t xml:space="preserve">08002183</t>
  </si>
  <si>
    <t xml:space="preserve">DEVAUCHELLE</t>
  </si>
  <si>
    <t xml:space="preserve">16/05/1974</t>
  </si>
  <si>
    <t xml:space="preserve">08005128</t>
  </si>
  <si>
    <t xml:space="preserve">01/03/1980</t>
  </si>
  <si>
    <t xml:space="preserve">08006967</t>
  </si>
  <si>
    <t xml:space="preserve">DEVAUX</t>
  </si>
  <si>
    <t xml:space="preserve">21/03/1971</t>
  </si>
  <si>
    <t xml:space="preserve">08009743</t>
  </si>
  <si>
    <t xml:space="preserve">DEVILLERS</t>
  </si>
  <si>
    <t xml:space="preserve">07/02/1959</t>
  </si>
  <si>
    <t xml:space="preserve">08005545</t>
  </si>
  <si>
    <t xml:space="preserve">DEVISMES</t>
  </si>
  <si>
    <t xml:space="preserve">30/05/1967</t>
  </si>
  <si>
    <t xml:space="preserve">08010371</t>
  </si>
  <si>
    <t xml:space="preserve">DEVOYE</t>
  </si>
  <si>
    <t xml:space="preserve">01/05/1971</t>
  </si>
  <si>
    <t xml:space="preserve">08007620</t>
  </si>
  <si>
    <t xml:space="preserve">DEVRAIGNE</t>
  </si>
  <si>
    <t xml:space="preserve">04/06/1994</t>
  </si>
  <si>
    <t xml:space="preserve">09522089</t>
  </si>
  <si>
    <t xml:space="preserve">D'HAINAUT</t>
  </si>
  <si>
    <t xml:space="preserve">25/05/1979</t>
  </si>
  <si>
    <t xml:space="preserve">08009961</t>
  </si>
  <si>
    <t xml:space="preserve">Johan</t>
  </si>
  <si>
    <t xml:space="preserve">DHEILLY</t>
  </si>
  <si>
    <t xml:space="preserve">28/05/1992</t>
  </si>
  <si>
    <t xml:space="preserve">08007580</t>
  </si>
  <si>
    <t xml:space="preserve">Alessandro</t>
  </si>
  <si>
    <t xml:space="preserve">DI GUILIO</t>
  </si>
  <si>
    <t xml:space="preserve">02/07/1970</t>
  </si>
  <si>
    <t xml:space="preserve">08001285</t>
  </si>
  <si>
    <t xml:space="preserve">DIEU</t>
  </si>
  <si>
    <t xml:space="preserve">26/12/1963</t>
  </si>
  <si>
    <t xml:space="preserve">08010051</t>
  </si>
  <si>
    <t xml:space="preserve">DIEUDONNE</t>
  </si>
  <si>
    <t xml:space="preserve">17/08/1988</t>
  </si>
  <si>
    <t xml:space="preserve">08008539</t>
  </si>
  <si>
    <t xml:space="preserve">DIGNOCOURT</t>
  </si>
  <si>
    <t xml:space="preserve">14/06/1970</t>
  </si>
  <si>
    <t xml:space="preserve">08008538</t>
  </si>
  <si>
    <t xml:space="preserve">Yoan</t>
  </si>
  <si>
    <t xml:space="preserve">02/05/2004</t>
  </si>
  <si>
    <t xml:space="preserve">08009885</t>
  </si>
  <si>
    <t xml:space="preserve">DIMOUCHY</t>
  </si>
  <si>
    <t xml:space="preserve">03/07/1997</t>
  </si>
  <si>
    <t xml:space="preserve">08010298</t>
  </si>
  <si>
    <t xml:space="preserve">DIMPRE</t>
  </si>
  <si>
    <t xml:space="preserve">30/12/1948</t>
  </si>
  <si>
    <t xml:space="preserve">08010183</t>
  </si>
  <si>
    <t xml:space="preserve">05/08/1995</t>
  </si>
  <si>
    <t xml:space="preserve">08002861</t>
  </si>
  <si>
    <t xml:space="preserve">DIQUELOU</t>
  </si>
  <si>
    <t xml:space="preserve">16/03/1970</t>
  </si>
  <si>
    <t xml:space="preserve">08010309</t>
  </si>
  <si>
    <t xml:space="preserve">DOBEL</t>
  </si>
  <si>
    <t xml:space="preserve">09/10/1984</t>
  </si>
  <si>
    <t xml:space="preserve">08009640</t>
  </si>
  <si>
    <t xml:space="preserve">DOGMONT</t>
  </si>
  <si>
    <t xml:space="preserve">16/06/2000</t>
  </si>
  <si>
    <t xml:space="preserve">LA B J DE RIBEMONT SUR ANCRE</t>
  </si>
  <si>
    <t xml:space="preserve">08009641</t>
  </si>
  <si>
    <t xml:space="preserve">Valentin</t>
  </si>
  <si>
    <t xml:space="preserve">16/10/1997</t>
  </si>
  <si>
    <t xml:space="preserve">08007230</t>
  </si>
  <si>
    <t xml:space="preserve">DOMET</t>
  </si>
  <si>
    <t xml:space="preserve">05/02/1948</t>
  </si>
  <si>
    <t xml:space="preserve">08009584</t>
  </si>
  <si>
    <t xml:space="preserve">Guillaume</t>
  </si>
  <si>
    <t xml:space="preserve">DOMITILE</t>
  </si>
  <si>
    <t xml:space="preserve">09/03/1982</t>
  </si>
  <si>
    <t xml:space="preserve">06212576</t>
  </si>
  <si>
    <t xml:space="preserve">DONNEE</t>
  </si>
  <si>
    <t xml:space="preserve">19/06/1976</t>
  </si>
  <si>
    <t xml:space="preserve">08010204</t>
  </si>
  <si>
    <t xml:space="preserve">Richard</t>
  </si>
  <si>
    <t xml:space="preserve">DORE</t>
  </si>
  <si>
    <t xml:space="preserve">22/10/1954</t>
  </si>
  <si>
    <t xml:space="preserve">08009929</t>
  </si>
  <si>
    <t xml:space="preserve">DORMIGNIES</t>
  </si>
  <si>
    <t xml:space="preserve">27/02/1967</t>
  </si>
  <si>
    <t xml:space="preserve">08001660</t>
  </si>
  <si>
    <t xml:space="preserve">DOUAY</t>
  </si>
  <si>
    <t xml:space="preserve">08005758</t>
  </si>
  <si>
    <t xml:space="preserve">Jacky</t>
  </si>
  <si>
    <t xml:space="preserve">18/04/1954</t>
  </si>
  <si>
    <t xml:space="preserve">08009295</t>
  </si>
  <si>
    <t xml:space="preserve">Noémie</t>
  </si>
  <si>
    <t xml:space="preserve">16/09/1991</t>
  </si>
  <si>
    <t xml:space="preserve">08010217</t>
  </si>
  <si>
    <t xml:space="preserve">DOUCHE</t>
  </si>
  <si>
    <t xml:space="preserve">10/08/1959</t>
  </si>
  <si>
    <t xml:space="preserve">08008578</t>
  </si>
  <si>
    <t xml:space="preserve">DOUILLEZ</t>
  </si>
  <si>
    <t xml:space="preserve">23/09/1987</t>
  </si>
  <si>
    <t xml:space="preserve">08007688</t>
  </si>
  <si>
    <t xml:space="preserve">DOURNEL</t>
  </si>
  <si>
    <t xml:space="preserve">20/08/1954</t>
  </si>
  <si>
    <t xml:space="preserve">08004653</t>
  </si>
  <si>
    <t xml:space="preserve">15/12/1968</t>
  </si>
  <si>
    <t xml:space="preserve">08008961</t>
  </si>
  <si>
    <t xml:space="preserve">DRIENCOURT</t>
  </si>
  <si>
    <t xml:space="preserve">19/12/1991</t>
  </si>
  <si>
    <t xml:space="preserve">08008845</t>
  </si>
  <si>
    <t xml:space="preserve">07/10/1996</t>
  </si>
  <si>
    <t xml:space="preserve">08010288</t>
  </si>
  <si>
    <t xml:space="preserve">08008962</t>
  </si>
  <si>
    <t xml:space="preserve">13/06/1993</t>
  </si>
  <si>
    <t xml:space="preserve">08009978</t>
  </si>
  <si>
    <t xml:space="preserve">Yanis</t>
  </si>
  <si>
    <t xml:space="preserve">25/11/2015</t>
  </si>
  <si>
    <t xml:space="preserve">08010063</t>
  </si>
  <si>
    <t xml:space="preserve">Wilfried</t>
  </si>
  <si>
    <t xml:space="preserve">DRON</t>
  </si>
  <si>
    <t xml:space="preserve">14/03/1978</t>
  </si>
  <si>
    <t xml:space="preserve">08008485</t>
  </si>
  <si>
    <t xml:space="preserve">DROUILLON</t>
  </si>
  <si>
    <t xml:space="preserve">06/12/1955</t>
  </si>
  <si>
    <t xml:space="preserve">08008720</t>
  </si>
  <si>
    <t xml:space="preserve">DUBOIS</t>
  </si>
  <si>
    <t xml:space="preserve">09/05/1961</t>
  </si>
  <si>
    <t xml:space="preserve">08007005</t>
  </si>
  <si>
    <t xml:space="preserve">Audrey</t>
  </si>
  <si>
    <t xml:space="preserve">21/05/1985</t>
  </si>
  <si>
    <t xml:space="preserve">08007159</t>
  </si>
  <si>
    <t xml:space="preserve">Claudette</t>
  </si>
  <si>
    <t xml:space="preserve">19/04/1955</t>
  </si>
  <si>
    <t xml:space="preserve">06009628</t>
  </si>
  <si>
    <t xml:space="preserve">06/03/1982</t>
  </si>
  <si>
    <t xml:space="preserve">08010281</t>
  </si>
  <si>
    <t xml:space="preserve">12/10/1978</t>
  </si>
  <si>
    <t xml:space="preserve">08009685</t>
  </si>
  <si>
    <t xml:space="preserve">Georges</t>
  </si>
  <si>
    <t xml:space="preserve">01/07/1959</t>
  </si>
  <si>
    <t xml:space="preserve">08007571</t>
  </si>
  <si>
    <t xml:space="preserve">Mickael</t>
  </si>
  <si>
    <t xml:space="preserve">25/06/1977</t>
  </si>
  <si>
    <t xml:space="preserve">08007006</t>
  </si>
  <si>
    <t xml:space="preserve">Thibério</t>
  </si>
  <si>
    <t xml:space="preserve">05/12/1950</t>
  </si>
  <si>
    <t xml:space="preserve">08010193</t>
  </si>
  <si>
    <t xml:space="preserve">DUBOS</t>
  </si>
  <si>
    <t xml:space="preserve">09/04/2003</t>
  </si>
  <si>
    <t xml:space="preserve">08009118</t>
  </si>
  <si>
    <t xml:space="preserve">Inaya</t>
  </si>
  <si>
    <t xml:space="preserve">DUBOT</t>
  </si>
  <si>
    <t xml:space="preserve">19/11/2010</t>
  </si>
  <si>
    <t xml:space="preserve">08003646</t>
  </si>
  <si>
    <t xml:space="preserve">18/01/1980</t>
  </si>
  <si>
    <t xml:space="preserve">08008930</t>
  </si>
  <si>
    <t xml:space="preserve">01/08/1985</t>
  </si>
  <si>
    <t xml:space="preserve">08010387</t>
  </si>
  <si>
    <t xml:space="preserve">Carole-Anne</t>
  </si>
  <si>
    <t xml:space="preserve">DUBOTS</t>
  </si>
  <si>
    <t xml:space="preserve">30/07/1990</t>
  </si>
  <si>
    <t xml:space="preserve">08006538</t>
  </si>
  <si>
    <t xml:space="preserve">Marie-Ginette</t>
  </si>
  <si>
    <t xml:space="preserve">DUBUC</t>
  </si>
  <si>
    <t xml:space="preserve">25/03/1955</t>
  </si>
  <si>
    <t xml:space="preserve">08002386</t>
  </si>
  <si>
    <t xml:space="preserve">DUBUS</t>
  </si>
  <si>
    <t xml:space="preserve">30/05/1950</t>
  </si>
  <si>
    <t xml:space="preserve">08010277</t>
  </si>
  <si>
    <t xml:space="preserve">Ethan</t>
  </si>
  <si>
    <t xml:space="preserve">DUBUT</t>
  </si>
  <si>
    <t xml:space="preserve">10/12/2017</t>
  </si>
  <si>
    <t xml:space="preserve">08009952</t>
  </si>
  <si>
    <t xml:space="preserve">Marion</t>
  </si>
  <si>
    <t xml:space="preserve">07/02/1998</t>
  </si>
  <si>
    <t xml:space="preserve">08005036</t>
  </si>
  <si>
    <t xml:space="preserve">DUCASTEL</t>
  </si>
  <si>
    <t xml:space="preserve">14/04/1954</t>
  </si>
  <si>
    <t xml:space="preserve">08010147</t>
  </si>
  <si>
    <t xml:space="preserve">DUCHEMIN</t>
  </si>
  <si>
    <t xml:space="preserve">28/07/1953</t>
  </si>
  <si>
    <t xml:space="preserve">08006657</t>
  </si>
  <si>
    <t xml:space="preserve">Marty</t>
  </si>
  <si>
    <t xml:space="preserve">DUCHENE</t>
  </si>
  <si>
    <t xml:space="preserve">03/11/1982</t>
  </si>
  <si>
    <t xml:space="preserve">07602132</t>
  </si>
  <si>
    <t xml:space="preserve">FREDERIC</t>
  </si>
  <si>
    <t xml:space="preserve">DUCHESNE</t>
  </si>
  <si>
    <t xml:space="preserve">17/06/1976</t>
  </si>
  <si>
    <t xml:space="preserve">08010262</t>
  </si>
  <si>
    <t xml:space="preserve">10/10/1978</t>
  </si>
  <si>
    <t xml:space="preserve">08009481</t>
  </si>
  <si>
    <t xml:space="preserve">José</t>
  </si>
  <si>
    <t xml:space="preserve">DUCHOSSOIS</t>
  </si>
  <si>
    <t xml:space="preserve">30/08/1967</t>
  </si>
  <si>
    <t xml:space="preserve">08010177</t>
  </si>
  <si>
    <t xml:space="preserve">16/01/1972</t>
  </si>
  <si>
    <t xml:space="preserve">08002833</t>
  </si>
  <si>
    <t xml:space="preserve">DUCROCQ</t>
  </si>
  <si>
    <t xml:space="preserve">24/07/1958</t>
  </si>
  <si>
    <t xml:space="preserve">08010023</t>
  </si>
  <si>
    <t xml:space="preserve">Marie-Pierre</t>
  </si>
  <si>
    <t xml:space="preserve">20/02/1958</t>
  </si>
  <si>
    <t xml:space="preserve">08010256</t>
  </si>
  <si>
    <t xml:space="preserve">Jimmy</t>
  </si>
  <si>
    <t xml:space="preserve">DUCROQUET</t>
  </si>
  <si>
    <t xml:space="preserve">11/11/1984</t>
  </si>
  <si>
    <t xml:space="preserve">08010056</t>
  </si>
  <si>
    <t xml:space="preserve">Mélodie</t>
  </si>
  <si>
    <t xml:space="preserve">DUDOUIT</t>
  </si>
  <si>
    <t xml:space="preserve">09/06/1979</t>
  </si>
  <si>
    <t xml:space="preserve">08009104</t>
  </si>
  <si>
    <t xml:space="preserve">DUFAUX</t>
  </si>
  <si>
    <t xml:space="preserve">08/05/1964</t>
  </si>
  <si>
    <t xml:space="preserve">08006088</t>
  </si>
  <si>
    <t xml:space="preserve">DUFESTEL</t>
  </si>
  <si>
    <t xml:space="preserve">29/04/1979</t>
  </si>
  <si>
    <t xml:space="preserve">08006942</t>
  </si>
  <si>
    <t xml:space="preserve">DUFOUR</t>
  </si>
  <si>
    <t xml:space="preserve">23/10/1973</t>
  </si>
  <si>
    <t xml:space="preserve">08007804</t>
  </si>
  <si>
    <t xml:space="preserve">14/12/1971</t>
  </si>
  <si>
    <t xml:space="preserve">08010345</t>
  </si>
  <si>
    <t xml:space="preserve">DUFRENE</t>
  </si>
  <si>
    <t xml:space="preserve">31/08/1969</t>
  </si>
  <si>
    <t xml:space="preserve">08010346</t>
  </si>
  <si>
    <t xml:space="preserve">08010274</t>
  </si>
  <si>
    <t xml:space="preserve">DUFRENOY</t>
  </si>
  <si>
    <t xml:space="preserve">28/07/1965</t>
  </si>
  <si>
    <t xml:space="preserve">08009817</t>
  </si>
  <si>
    <t xml:space="preserve">Allan</t>
  </si>
  <si>
    <t xml:space="preserve">DUHAMEL</t>
  </si>
  <si>
    <t xml:space="preserve">27/09/2000</t>
  </si>
  <si>
    <t xml:space="preserve">08009852</t>
  </si>
  <si>
    <t xml:space="preserve">03/10/1980</t>
  </si>
  <si>
    <t xml:space="preserve">08010278</t>
  </si>
  <si>
    <t xml:space="preserve">Alexis</t>
  </si>
  <si>
    <t xml:space="preserve">DUHAMEL FORESTIER</t>
  </si>
  <si>
    <t xml:space="preserve">12/10/1976</t>
  </si>
  <si>
    <t xml:space="preserve">08007473</t>
  </si>
  <si>
    <t xml:space="preserve">DUHANT</t>
  </si>
  <si>
    <t xml:space="preserve">06/05/1970</t>
  </si>
  <si>
    <t xml:space="preserve">08010397</t>
  </si>
  <si>
    <t xml:space="preserve">DUHAUPAS</t>
  </si>
  <si>
    <t xml:space="preserve">18/12/1994</t>
  </si>
  <si>
    <t xml:space="preserve">08010348</t>
  </si>
  <si>
    <t xml:space="preserve">DULSKA</t>
  </si>
  <si>
    <t xml:space="preserve">09/05/1995</t>
  </si>
  <si>
    <t xml:space="preserve">08010332</t>
  </si>
  <si>
    <t xml:space="preserve">Stanislas</t>
  </si>
  <si>
    <t xml:space="preserve">28/12/1999</t>
  </si>
  <si>
    <t xml:space="preserve">08003524</t>
  </si>
  <si>
    <t xml:space="preserve">Christiane</t>
  </si>
  <si>
    <t xml:space="preserve">DUMEIGE</t>
  </si>
  <si>
    <t xml:space="preserve">19/09/1956</t>
  </si>
  <si>
    <t xml:space="preserve">08003432</t>
  </si>
  <si>
    <t xml:space="preserve">05/07/1954</t>
  </si>
  <si>
    <t xml:space="preserve">08009190</t>
  </si>
  <si>
    <t xml:space="preserve">DUMENIL</t>
  </si>
  <si>
    <t xml:space="preserve">18/12/2011</t>
  </si>
  <si>
    <t xml:space="preserve">08010028</t>
  </si>
  <si>
    <t xml:space="preserve">Théo</t>
  </si>
  <si>
    <t xml:space="preserve">10/02/2002</t>
  </si>
  <si>
    <t xml:space="preserve">08009779</t>
  </si>
  <si>
    <t xml:space="preserve">DUMONT</t>
  </si>
  <si>
    <t xml:space="preserve">27/09/1961</t>
  </si>
  <si>
    <t xml:space="preserve">08019551</t>
  </si>
  <si>
    <t xml:space="preserve">22/10/1984</t>
  </si>
  <si>
    <t xml:space="preserve">08004373</t>
  </si>
  <si>
    <t xml:space="preserve">08/02/1982</t>
  </si>
  <si>
    <t xml:space="preserve">08009562</t>
  </si>
  <si>
    <t xml:space="preserve">06/05/1967</t>
  </si>
  <si>
    <t xml:space="preserve">08005433</t>
  </si>
  <si>
    <t xml:space="preserve">09/03/1974</t>
  </si>
  <si>
    <t xml:space="preserve">08009021</t>
  </si>
  <si>
    <t xml:space="preserve">03/02/1982</t>
  </si>
  <si>
    <t xml:space="preserve">08009022</t>
  </si>
  <si>
    <t xml:space="preserve">31/08/1971</t>
  </si>
  <si>
    <t xml:space="preserve">08006677</t>
  </si>
  <si>
    <t xml:space="preserve">Willy</t>
  </si>
  <si>
    <t xml:space="preserve">25/01/1972</t>
  </si>
  <si>
    <t xml:space="preserve">08007187</t>
  </si>
  <si>
    <t xml:space="preserve">DUMONT FORESTIER</t>
  </si>
  <si>
    <t xml:space="preserve">15/08/1989</t>
  </si>
  <si>
    <t xml:space="preserve">08008848</t>
  </si>
  <si>
    <t xml:space="preserve">DUMONTIER</t>
  </si>
  <si>
    <t xml:space="preserve">08010372</t>
  </si>
  <si>
    <t xml:space="preserve">DUMSER</t>
  </si>
  <si>
    <t xml:space="preserve">13/06/1960</t>
  </si>
  <si>
    <t xml:space="preserve">02708582</t>
  </si>
  <si>
    <t xml:space="preserve">03/09/1990</t>
  </si>
  <si>
    <t xml:space="preserve">08010267</t>
  </si>
  <si>
    <t xml:space="preserve">Claudine</t>
  </si>
  <si>
    <t xml:space="preserve">DUPLESSIS</t>
  </si>
  <si>
    <t xml:space="preserve">16/03/1955</t>
  </si>
  <si>
    <t xml:space="preserve">08010268</t>
  </si>
  <si>
    <t xml:space="preserve">27/06/1958</t>
  </si>
  <si>
    <t xml:space="preserve">08009966</t>
  </si>
  <si>
    <t xml:space="preserve">DUPONCHEL</t>
  </si>
  <si>
    <t xml:space="preserve">24/05/1970</t>
  </si>
  <si>
    <t xml:space="preserve">08009983</t>
  </si>
  <si>
    <t xml:space="preserve">DUPONT</t>
  </si>
  <si>
    <t xml:space="preserve">08004586</t>
  </si>
  <si>
    <t xml:space="preserve">22/06/1968</t>
  </si>
  <si>
    <t xml:space="preserve">08000025</t>
  </si>
  <si>
    <t xml:space="preserve">DUPOTY</t>
  </si>
  <si>
    <t xml:space="preserve">24/10/1975</t>
  </si>
  <si>
    <t xml:space="preserve">08009419</t>
  </si>
  <si>
    <t xml:space="preserve">Stéphanie</t>
  </si>
  <si>
    <t xml:space="preserve">DUPRAZ</t>
  </si>
  <si>
    <t xml:space="preserve">19/09/1972</t>
  </si>
  <si>
    <t xml:space="preserve">08009210</t>
  </si>
  <si>
    <t xml:space="preserve">Sabrina</t>
  </si>
  <si>
    <t xml:space="preserve">DUPREY</t>
  </si>
  <si>
    <t xml:space="preserve">06/04/1974</t>
  </si>
  <si>
    <t xml:space="preserve">08005443</t>
  </si>
  <si>
    <t xml:space="preserve">DUPUIS</t>
  </si>
  <si>
    <t xml:space="preserve">28/09/1936</t>
  </si>
  <si>
    <t xml:space="preserve">08001663</t>
  </si>
  <si>
    <t xml:space="preserve">02/03/1951</t>
  </si>
  <si>
    <t xml:space="preserve">08008597</t>
  </si>
  <si>
    <t xml:space="preserve">DUQUENNE</t>
  </si>
  <si>
    <t xml:space="preserve">17/09/1966</t>
  </si>
  <si>
    <t xml:space="preserve">08008593</t>
  </si>
  <si>
    <t xml:space="preserve">DUQUESNE</t>
  </si>
  <si>
    <t xml:space="preserve">26/05/1944</t>
  </si>
  <si>
    <t xml:space="preserve">08010132</t>
  </si>
  <si>
    <t xml:space="preserve">DURAND</t>
  </si>
  <si>
    <t xml:space="preserve">15/08/1999</t>
  </si>
  <si>
    <t xml:space="preserve">08010149</t>
  </si>
  <si>
    <t xml:space="preserve">DURIER</t>
  </si>
  <si>
    <t xml:space="preserve">21/10/1963</t>
  </si>
  <si>
    <t xml:space="preserve">08010171</t>
  </si>
  <si>
    <t xml:space="preserve">Pauline</t>
  </si>
  <si>
    <t xml:space="preserve">DURIEUX</t>
  </si>
  <si>
    <t xml:space="preserve">08/05/2001</t>
  </si>
  <si>
    <t xml:space="preserve">08007027</t>
  </si>
  <si>
    <t xml:space="preserve">DUROT</t>
  </si>
  <si>
    <t xml:space="preserve">19/07/1992</t>
  </si>
  <si>
    <t xml:space="preserve">08007204</t>
  </si>
  <si>
    <t xml:space="preserve">03/02/1957</t>
  </si>
  <si>
    <t xml:space="preserve">08007344</t>
  </si>
  <si>
    <t xml:space="preserve">08/05/1967</t>
  </si>
  <si>
    <t xml:space="preserve">08007026</t>
  </si>
  <si>
    <t xml:space="preserve">06000853</t>
  </si>
  <si>
    <t xml:space="preserve">Gérard</t>
  </si>
  <si>
    <t xml:space="preserve">DUVAL</t>
  </si>
  <si>
    <t xml:space="preserve">04/04/1968</t>
  </si>
  <si>
    <t xml:space="preserve">08010317</t>
  </si>
  <si>
    <t xml:space="preserve">Marley</t>
  </si>
  <si>
    <t xml:space="preserve">DUVAL MOUILLART</t>
  </si>
  <si>
    <t xml:space="preserve">22/11/2011</t>
  </si>
  <si>
    <t xml:space="preserve">08009888</t>
  </si>
  <si>
    <t xml:space="preserve">EGRET</t>
  </si>
  <si>
    <t xml:space="preserve">08009170</t>
  </si>
  <si>
    <t xml:space="preserve">Antonin</t>
  </si>
  <si>
    <t xml:space="preserve">ENNUYER</t>
  </si>
  <si>
    <t xml:space="preserve">19/05/2008</t>
  </si>
  <si>
    <t xml:space="preserve">08010050</t>
  </si>
  <si>
    <t xml:space="preserve">18/03/2010</t>
  </si>
  <si>
    <t xml:space="preserve">08007445</t>
  </si>
  <si>
    <t xml:space="preserve">Yohan</t>
  </si>
  <si>
    <t xml:space="preserve">04/05/1983</t>
  </si>
  <si>
    <t xml:space="preserve">08008762</t>
  </si>
  <si>
    <t xml:space="preserve">ESNUS</t>
  </si>
  <si>
    <t xml:space="preserve">27/01/1965</t>
  </si>
  <si>
    <t xml:space="preserve">08009901</t>
  </si>
  <si>
    <t xml:space="preserve">Daria</t>
  </si>
  <si>
    <t xml:space="preserve">ETH</t>
  </si>
  <si>
    <t xml:space="preserve">20/10/1983</t>
  </si>
  <si>
    <t xml:space="preserve">08005348</t>
  </si>
  <si>
    <t xml:space="preserve">ETIENNE</t>
  </si>
  <si>
    <t xml:space="preserve">06/09/1986</t>
  </si>
  <si>
    <t xml:space="preserve">08001253</t>
  </si>
  <si>
    <t xml:space="preserve">EVENOU</t>
  </si>
  <si>
    <t xml:space="preserve">18/11/1963</t>
  </si>
  <si>
    <t xml:space="preserve">08001254</t>
  </si>
  <si>
    <t xml:space="preserve">20/12/1967</t>
  </si>
  <si>
    <t xml:space="preserve">08010270</t>
  </si>
  <si>
    <t xml:space="preserve">04/04/1989</t>
  </si>
  <si>
    <t xml:space="preserve">08003466</t>
  </si>
  <si>
    <t xml:space="preserve">31/01/1988</t>
  </si>
  <si>
    <t xml:space="preserve">07611519</t>
  </si>
  <si>
    <t xml:space="preserve">03/02/1997</t>
  </si>
  <si>
    <t xml:space="preserve">08009610</t>
  </si>
  <si>
    <t xml:space="preserve">EVRARD</t>
  </si>
  <si>
    <t xml:space="preserve">26/11/1950</t>
  </si>
  <si>
    <t xml:space="preserve">08010115</t>
  </si>
  <si>
    <t xml:space="preserve">07/12/1967</t>
  </si>
  <si>
    <t xml:space="preserve">08009376</t>
  </si>
  <si>
    <t xml:space="preserve">Cindy</t>
  </si>
  <si>
    <t xml:space="preserve">FARCY</t>
  </si>
  <si>
    <t xml:space="preserve">23/02/1981</t>
  </si>
  <si>
    <t xml:space="preserve">08009970</t>
  </si>
  <si>
    <t xml:space="preserve">FARIN</t>
  </si>
  <si>
    <t xml:space="preserve">14/12/1972</t>
  </si>
  <si>
    <t xml:space="preserve">08008879</t>
  </si>
  <si>
    <t xml:space="preserve">FASSARD</t>
  </si>
  <si>
    <t xml:space="preserve">19/06/1954</t>
  </si>
  <si>
    <t xml:space="preserve">08010399</t>
  </si>
  <si>
    <t xml:space="preserve">FATIEN</t>
  </si>
  <si>
    <t xml:space="preserve">23/01/1954</t>
  </si>
  <si>
    <t xml:space="preserve">08009454</t>
  </si>
  <si>
    <t xml:space="preserve">FAUVEL</t>
  </si>
  <si>
    <t xml:space="preserve">06/12/1992</t>
  </si>
  <si>
    <t xml:space="preserve">08008498</t>
  </si>
  <si>
    <t xml:space="preserve">10/10/1975</t>
  </si>
  <si>
    <t xml:space="preserve">08009455</t>
  </si>
  <si>
    <t xml:space="preserve">26/01/1949</t>
  </si>
  <si>
    <t xml:space="preserve">08006011</t>
  </si>
  <si>
    <t xml:space="preserve">FAUX</t>
  </si>
  <si>
    <t xml:space="preserve">29/03/1951</t>
  </si>
  <si>
    <t xml:space="preserve">08008376</t>
  </si>
  <si>
    <t xml:space="preserve">FAVERESSE</t>
  </si>
  <si>
    <t xml:space="preserve">25/10/1990</t>
  </si>
  <si>
    <t xml:space="preserve">08009311</t>
  </si>
  <si>
    <t xml:space="preserve">FAVRY</t>
  </si>
  <si>
    <t xml:space="preserve">15/12/1975</t>
  </si>
  <si>
    <t xml:space="preserve">08006384</t>
  </si>
  <si>
    <t xml:space="preserve">FERMENT</t>
  </si>
  <si>
    <t xml:space="preserve">00218194</t>
  </si>
  <si>
    <t xml:space="preserve">FERNANDES</t>
  </si>
  <si>
    <t xml:space="preserve">02/04/1986</t>
  </si>
  <si>
    <t xml:space="preserve">08006513</t>
  </si>
  <si>
    <t xml:space="preserve">FERNANDEZ</t>
  </si>
  <si>
    <t xml:space="preserve">20/11/1942</t>
  </si>
  <si>
    <t xml:space="preserve">08010416</t>
  </si>
  <si>
    <t xml:space="preserve">FESSIER</t>
  </si>
  <si>
    <t xml:space="preserve">09/02/1995</t>
  </si>
  <si>
    <t xml:space="preserve">08009890</t>
  </si>
  <si>
    <t xml:space="preserve">FEUTREZ</t>
  </si>
  <si>
    <t xml:space="preserve">04/11/1954</t>
  </si>
  <si>
    <t xml:space="preserve">00610060</t>
  </si>
  <si>
    <t xml:space="preserve">FILBIEN</t>
  </si>
  <si>
    <t xml:space="preserve">29/11/1963</t>
  </si>
  <si>
    <t xml:space="preserve">08010073</t>
  </si>
  <si>
    <t xml:space="preserve">Joëlle</t>
  </si>
  <si>
    <t xml:space="preserve">FISCHER</t>
  </si>
  <si>
    <t xml:space="preserve">16/02/1957</t>
  </si>
  <si>
    <t xml:space="preserve">08009844</t>
  </si>
  <si>
    <t xml:space="preserve">FLAMANT</t>
  </si>
  <si>
    <t xml:space="preserve">26/09/1959</t>
  </si>
  <si>
    <t xml:space="preserve">08010196</t>
  </si>
  <si>
    <t xml:space="preserve">FLANDRE</t>
  </si>
  <si>
    <t xml:space="preserve">18/05/1954</t>
  </si>
  <si>
    <t xml:space="preserve">08009439</t>
  </si>
  <si>
    <t xml:space="preserve">FLANDRIN</t>
  </si>
  <si>
    <t xml:space="preserve">08/08/1981</t>
  </si>
  <si>
    <t xml:space="preserve">08022993</t>
  </si>
  <si>
    <t xml:space="preserve">31/01/1978</t>
  </si>
  <si>
    <t xml:space="preserve">08008801</t>
  </si>
  <si>
    <t xml:space="preserve">FLATOT</t>
  </si>
  <si>
    <t xml:space="preserve">09/08/1957</t>
  </si>
  <si>
    <t xml:space="preserve">08008488</t>
  </si>
  <si>
    <t xml:space="preserve">Jocelyn</t>
  </si>
  <si>
    <t xml:space="preserve">FLEURET</t>
  </si>
  <si>
    <t xml:space="preserve">04/11/1950</t>
  </si>
  <si>
    <t xml:space="preserve">08007877</t>
  </si>
  <si>
    <t xml:space="preserve">FLOURY</t>
  </si>
  <si>
    <t xml:space="preserve">05/09/1957</t>
  </si>
  <si>
    <t xml:space="preserve">08009542</t>
  </si>
  <si>
    <t xml:space="preserve">Robert</t>
  </si>
  <si>
    <t xml:space="preserve">18/08/1954</t>
  </si>
  <si>
    <t xml:space="preserve">08009027</t>
  </si>
  <si>
    <t xml:space="preserve">Maite</t>
  </si>
  <si>
    <t xml:space="preserve">FOCQUEUR</t>
  </si>
  <si>
    <t xml:space="preserve">21/12/1973</t>
  </si>
  <si>
    <t xml:space="preserve">08008191</t>
  </si>
  <si>
    <t xml:space="preserve">FOIRE</t>
  </si>
  <si>
    <t xml:space="preserve">24/06/1971</t>
  </si>
  <si>
    <t xml:space="preserve">06012551</t>
  </si>
  <si>
    <t xml:space="preserve">FOLLET</t>
  </si>
  <si>
    <t xml:space="preserve">31/12/1965</t>
  </si>
  <si>
    <t xml:space="preserve">08009702</t>
  </si>
  <si>
    <t xml:space="preserve">Florent</t>
  </si>
  <si>
    <t xml:space="preserve">09/04/1950</t>
  </si>
  <si>
    <t xml:space="preserve">08006304</t>
  </si>
  <si>
    <t xml:space="preserve">29/07/1987</t>
  </si>
  <si>
    <t xml:space="preserve">08008264</t>
  </si>
  <si>
    <t xml:space="preserve">Morgane</t>
  </si>
  <si>
    <t xml:space="preserve">30/08/1992</t>
  </si>
  <si>
    <t xml:space="preserve">08009578</t>
  </si>
  <si>
    <t xml:space="preserve">FONTAINE</t>
  </si>
  <si>
    <t xml:space="preserve">05/08/1976</t>
  </si>
  <si>
    <t xml:space="preserve">07805803</t>
  </si>
  <si>
    <t xml:space="preserve">16/09/1971</t>
  </si>
  <si>
    <t xml:space="preserve">08007980</t>
  </si>
  <si>
    <t xml:space="preserve">05/01/1950</t>
  </si>
  <si>
    <t xml:space="preserve">08009428</t>
  </si>
  <si>
    <t xml:space="preserve">17/06/1967</t>
  </si>
  <si>
    <t xml:space="preserve">08008110</t>
  </si>
  <si>
    <t xml:space="preserve">FORESTIER</t>
  </si>
  <si>
    <t xml:space="preserve">21/01/1952</t>
  </si>
  <si>
    <t xml:space="preserve">08009124</t>
  </si>
  <si>
    <t xml:space="preserve">23/08/1989</t>
  </si>
  <si>
    <t xml:space="preserve">08006970</t>
  </si>
  <si>
    <t xml:space="preserve">Eliane</t>
  </si>
  <si>
    <t xml:space="preserve">FORTUN</t>
  </si>
  <si>
    <t xml:space="preserve">30/08/1952</t>
  </si>
  <si>
    <t xml:space="preserve">08006864</t>
  </si>
  <si>
    <t xml:space="preserve">26/08/1954</t>
  </si>
  <si>
    <t xml:space="preserve">08006865</t>
  </si>
  <si>
    <t xml:space="preserve">01/02/1981</t>
  </si>
  <si>
    <t xml:space="preserve">08000273</t>
  </si>
  <si>
    <t xml:space="preserve">FOUILLARD</t>
  </si>
  <si>
    <t xml:space="preserve">01/12/1965</t>
  </si>
  <si>
    <t xml:space="preserve">08008574</t>
  </si>
  <si>
    <t xml:space="preserve">FOUQUEMBERG</t>
  </si>
  <si>
    <t xml:space="preserve">15/01/1993</t>
  </si>
  <si>
    <t xml:space="preserve">08004838</t>
  </si>
  <si>
    <t xml:space="preserve">FOUQUIER</t>
  </si>
  <si>
    <t xml:space="preserve">14/12/1985</t>
  </si>
  <si>
    <t xml:space="preserve">08009924</t>
  </si>
  <si>
    <t xml:space="preserve">FOURDRINIER</t>
  </si>
  <si>
    <t xml:space="preserve">16/04/1951</t>
  </si>
  <si>
    <t xml:space="preserve">08010080</t>
  </si>
  <si>
    <t xml:space="preserve">FOURDRINOY</t>
  </si>
  <si>
    <t xml:space="preserve">21/12/1994</t>
  </si>
  <si>
    <t xml:space="preserve">08010423</t>
  </si>
  <si>
    <t xml:space="preserve">FOURE</t>
  </si>
  <si>
    <t xml:space="preserve">06/11/2008</t>
  </si>
  <si>
    <t xml:space="preserve">09500141</t>
  </si>
  <si>
    <t xml:space="preserve">Monique</t>
  </si>
  <si>
    <t xml:space="preserve">FOURMONT</t>
  </si>
  <si>
    <t xml:space="preserve">19/04/1950</t>
  </si>
  <si>
    <t xml:space="preserve">08010294</t>
  </si>
  <si>
    <t xml:space="preserve">FOURNIER</t>
  </si>
  <si>
    <t xml:space="preserve">08009974</t>
  </si>
  <si>
    <t xml:space="preserve">15/01/1959</t>
  </si>
  <si>
    <t xml:space="preserve">06206813</t>
  </si>
  <si>
    <t xml:space="preserve">07/06/1983</t>
  </si>
  <si>
    <t xml:space="preserve">08010006</t>
  </si>
  <si>
    <t xml:space="preserve">21/12/1986</t>
  </si>
  <si>
    <t xml:space="preserve">08008433</t>
  </si>
  <si>
    <t xml:space="preserve">FOURNIOUX</t>
  </si>
  <si>
    <t xml:space="preserve">27/12/1966</t>
  </si>
  <si>
    <t xml:space="preserve">08009217</t>
  </si>
  <si>
    <t xml:space="preserve">FOURQUIER</t>
  </si>
  <si>
    <t xml:space="preserve">04/11/1962</t>
  </si>
  <si>
    <t xml:space="preserve">08010218</t>
  </si>
  <si>
    <t xml:space="preserve">14/04/1959</t>
  </si>
  <si>
    <t xml:space="preserve">08010066</t>
  </si>
  <si>
    <t xml:space="preserve">FRAMBOURT</t>
  </si>
  <si>
    <t xml:space="preserve">28/01/1963</t>
  </si>
  <si>
    <t xml:space="preserve">08006602</t>
  </si>
  <si>
    <t xml:space="preserve">FRANCESCHINI</t>
  </si>
  <si>
    <t xml:space="preserve">28/12/1961</t>
  </si>
  <si>
    <t xml:space="preserve">08064647</t>
  </si>
  <si>
    <t xml:space="preserve">FRANCINI</t>
  </si>
  <si>
    <t xml:space="preserve">27/06/1955</t>
  </si>
  <si>
    <t xml:space="preserve">08008480</t>
  </si>
  <si>
    <t xml:space="preserve">FRANCOIS</t>
  </si>
  <si>
    <t xml:space="preserve">07/01/1954</t>
  </si>
  <si>
    <t xml:space="preserve">08009326</t>
  </si>
  <si>
    <t xml:space="preserve">FRAUCOURT</t>
  </si>
  <si>
    <t xml:space="preserve">11/11/1979</t>
  </si>
  <si>
    <t xml:space="preserve">08009449</t>
  </si>
  <si>
    <t xml:space="preserve">Albert</t>
  </si>
  <si>
    <t xml:space="preserve">FRENOY</t>
  </si>
  <si>
    <t xml:space="preserve">03/11/1955</t>
  </si>
  <si>
    <t xml:space="preserve">08010208</t>
  </si>
  <si>
    <t xml:space="preserve">Kathy</t>
  </si>
  <si>
    <t xml:space="preserve">FROIDURE</t>
  </si>
  <si>
    <t xml:space="preserve">08/09/1983</t>
  </si>
  <si>
    <t xml:space="preserve">08007761</t>
  </si>
  <si>
    <t xml:space="preserve">03/10/1974</t>
  </si>
  <si>
    <t xml:space="preserve">08008784</t>
  </si>
  <si>
    <t xml:space="preserve">FROMENT</t>
  </si>
  <si>
    <t xml:space="preserve">24/07/1955</t>
  </si>
  <si>
    <t xml:space="preserve">08009380</t>
  </si>
  <si>
    <t xml:space="preserve">ELIANE</t>
  </si>
  <si>
    <t xml:space="preserve">GAC</t>
  </si>
  <si>
    <t xml:space="preserve">21/11/1962</t>
  </si>
  <si>
    <t xml:space="preserve">08009064</t>
  </si>
  <si>
    <t xml:space="preserve">GAEREMYNCK</t>
  </si>
  <si>
    <t xml:space="preserve">30/12/1961</t>
  </si>
  <si>
    <t xml:space="preserve">08009279</t>
  </si>
  <si>
    <t xml:space="preserve">12/04/1966</t>
  </si>
  <si>
    <t xml:space="preserve">08009049</t>
  </si>
  <si>
    <t xml:space="preserve">04/12/1985</t>
  </si>
  <si>
    <t xml:space="preserve">00219742</t>
  </si>
  <si>
    <t xml:space="preserve">GALHARDO</t>
  </si>
  <si>
    <t xml:space="preserve">19/02/1975</t>
  </si>
  <si>
    <t xml:space="preserve">08008301</t>
  </si>
  <si>
    <t xml:space="preserve">Aldric</t>
  </si>
  <si>
    <t xml:space="preserve">GALHAUT</t>
  </si>
  <si>
    <t xml:space="preserve">20/03/1992</t>
  </si>
  <si>
    <t xml:space="preserve">08008299</t>
  </si>
  <si>
    <t xml:space="preserve">Alex</t>
  </si>
  <si>
    <t xml:space="preserve">28/10/1996</t>
  </si>
  <si>
    <t xml:space="preserve">08008148</t>
  </si>
  <si>
    <t xml:space="preserve">Rudy</t>
  </si>
  <si>
    <t xml:space="preserve">30/10/1968</t>
  </si>
  <si>
    <t xml:space="preserve">08008300</t>
  </si>
  <si>
    <t xml:space="preserve">16/03/1969</t>
  </si>
  <si>
    <t xml:space="preserve">08009061</t>
  </si>
  <si>
    <t xml:space="preserve">GALLEMAND</t>
  </si>
  <si>
    <t xml:space="preserve">27/08/1971</t>
  </si>
  <si>
    <t xml:space="preserve">08009717</t>
  </si>
  <si>
    <t xml:space="preserve">GALLET</t>
  </si>
  <si>
    <t xml:space="preserve">04/10/1971</t>
  </si>
  <si>
    <t xml:space="preserve">08009471</t>
  </si>
  <si>
    <t xml:space="preserve">GALLOPIN</t>
  </si>
  <si>
    <t xml:space="preserve">29/05/1968</t>
  </si>
  <si>
    <t xml:space="preserve">08008138</t>
  </si>
  <si>
    <t xml:space="preserve">GALLOT</t>
  </si>
  <si>
    <t xml:space="preserve">14/11/1947</t>
  </si>
  <si>
    <t xml:space="preserve">08009855</t>
  </si>
  <si>
    <t xml:space="preserve">GAMELIN</t>
  </si>
  <si>
    <t xml:space="preserve">26/07/1988</t>
  </si>
  <si>
    <t xml:space="preserve">08009856</t>
  </si>
  <si>
    <t xml:space="preserve">Priscilla</t>
  </si>
  <si>
    <t xml:space="preserve">31/10/1988</t>
  </si>
  <si>
    <t xml:space="preserve">08009280</t>
  </si>
  <si>
    <t xml:space="preserve">GANCE</t>
  </si>
  <si>
    <t xml:space="preserve">10/02/1966</t>
  </si>
  <si>
    <t xml:space="preserve">08009887</t>
  </si>
  <si>
    <t xml:space="preserve">12/08/1954</t>
  </si>
  <si>
    <t xml:space="preserve">08010312</t>
  </si>
  <si>
    <t xml:space="preserve">GANIEC</t>
  </si>
  <si>
    <t xml:space="preserve">01/11/1963</t>
  </si>
  <si>
    <t xml:space="preserve">08010366</t>
  </si>
  <si>
    <t xml:space="preserve">GARCON</t>
  </si>
  <si>
    <t xml:space="preserve">07/06/1953</t>
  </si>
  <si>
    <t xml:space="preserve">08010282</t>
  </si>
  <si>
    <t xml:space="preserve">GARGANICO-MOREAU</t>
  </si>
  <si>
    <t xml:space="preserve">05/09/1954</t>
  </si>
  <si>
    <t xml:space="preserve">08008273</t>
  </si>
  <si>
    <t xml:space="preserve">GASPARD</t>
  </si>
  <si>
    <t xml:space="preserve">19/07/1953</t>
  </si>
  <si>
    <t xml:space="preserve">08008462</t>
  </si>
  <si>
    <t xml:space="preserve">GASSION</t>
  </si>
  <si>
    <t xml:space="preserve">18/03/1963</t>
  </si>
  <si>
    <t xml:space="preserve">08010138</t>
  </si>
  <si>
    <t xml:space="preserve">Silvain</t>
  </si>
  <si>
    <t xml:space="preserve">GAUCELYN</t>
  </si>
  <si>
    <t xml:space="preserve">29/02/1964</t>
  </si>
  <si>
    <t xml:space="preserve">08009092</t>
  </si>
  <si>
    <t xml:space="preserve">Gaylor</t>
  </si>
  <si>
    <t xml:space="preserve">GAUDEFROY</t>
  </si>
  <si>
    <t xml:space="preserve">12/10/1995</t>
  </si>
  <si>
    <t xml:space="preserve">08009216</t>
  </si>
  <si>
    <t xml:space="preserve">11/11/1971</t>
  </si>
  <si>
    <t xml:space="preserve">08008842</t>
  </si>
  <si>
    <t xml:space="preserve">GAUDIERE</t>
  </si>
  <si>
    <t xml:space="preserve">23/06/1963</t>
  </si>
  <si>
    <t xml:space="preserve">08009081</t>
  </si>
  <si>
    <t xml:space="preserve">PATRICE</t>
  </si>
  <si>
    <t xml:space="preserve">GAUDUIN</t>
  </si>
  <si>
    <t xml:space="preserve">08009269</t>
  </si>
  <si>
    <t xml:space="preserve">08/09/1954</t>
  </si>
  <si>
    <t xml:space="preserve">08009041</t>
  </si>
  <si>
    <t xml:space="preserve">GAUMET</t>
  </si>
  <si>
    <t xml:space="preserve">11/08/1957</t>
  </si>
  <si>
    <t xml:space="preserve">08009841</t>
  </si>
  <si>
    <t xml:space="preserve">GAUTHIER</t>
  </si>
  <si>
    <t xml:space="preserve">02/05/1999</t>
  </si>
  <si>
    <t xml:space="preserve">08009778</t>
  </si>
  <si>
    <t xml:space="preserve">25/09/1966</t>
  </si>
  <si>
    <t xml:space="preserve">08010175</t>
  </si>
  <si>
    <t xml:space="preserve">GELLE</t>
  </si>
  <si>
    <t xml:space="preserve">03/02/1999</t>
  </si>
  <si>
    <t xml:space="preserve">08009303</t>
  </si>
  <si>
    <t xml:space="preserve">GENDRIN</t>
  </si>
  <si>
    <t xml:space="preserve">23/07/1996</t>
  </si>
  <si>
    <t xml:space="preserve">08002399</t>
  </si>
  <si>
    <t xml:space="preserve">GENTILINI</t>
  </si>
  <si>
    <t xml:space="preserve">12/04/1967</t>
  </si>
  <si>
    <t xml:space="preserve">08009963</t>
  </si>
  <si>
    <t xml:space="preserve">GEOFFREY</t>
  </si>
  <si>
    <t xml:space="preserve">26/09/1986</t>
  </si>
  <si>
    <t xml:space="preserve">08000400</t>
  </si>
  <si>
    <t xml:space="preserve">GERMAIN</t>
  </si>
  <si>
    <t xml:space="preserve">23/03/1960</t>
  </si>
  <si>
    <t xml:space="preserve">08000398</t>
  </si>
  <si>
    <t xml:space="preserve">08315423</t>
  </si>
  <si>
    <t xml:space="preserve">GEST</t>
  </si>
  <si>
    <t xml:space="preserve">10/07/1952</t>
  </si>
  <si>
    <t xml:space="preserve">08010062</t>
  </si>
  <si>
    <t xml:space="preserve">GET</t>
  </si>
  <si>
    <t xml:space="preserve">18/03/1958</t>
  </si>
  <si>
    <t xml:space="preserve">08010353</t>
  </si>
  <si>
    <t xml:space="preserve">GEZTZ</t>
  </si>
  <si>
    <t xml:space="preserve">19/11/1961</t>
  </si>
  <si>
    <t xml:space="preserve">08010352</t>
  </si>
  <si>
    <t xml:space="preserve">08010306</t>
  </si>
  <si>
    <t xml:space="preserve">Aldo</t>
  </si>
  <si>
    <t xml:space="preserve">GIACOMINI</t>
  </si>
  <si>
    <t xml:space="preserve">29/07/1963</t>
  </si>
  <si>
    <t xml:space="preserve">08009916</t>
  </si>
  <si>
    <t xml:space="preserve">19/12/1974</t>
  </si>
  <si>
    <t xml:space="preserve">08009987</t>
  </si>
  <si>
    <t xml:space="preserve">GIBIER</t>
  </si>
  <si>
    <t xml:space="preserve">29/09/1955</t>
  </si>
  <si>
    <t xml:space="preserve">08009988</t>
  </si>
  <si>
    <t xml:space="preserve">Marie-Christine</t>
  </si>
  <si>
    <t xml:space="preserve">09/11/1960</t>
  </si>
  <si>
    <t xml:space="preserve">08004507</t>
  </si>
  <si>
    <t xml:space="preserve">Brian</t>
  </si>
  <si>
    <t xml:space="preserve">GIFFARD</t>
  </si>
  <si>
    <t xml:space="preserve">18/03/1988</t>
  </si>
  <si>
    <t xml:space="preserve">08008168</t>
  </si>
  <si>
    <t xml:space="preserve">21/01/2005</t>
  </si>
  <si>
    <t xml:space="preserve">08009194</t>
  </si>
  <si>
    <t xml:space="preserve">GIGNON</t>
  </si>
  <si>
    <t xml:space="preserve">25/11/2000</t>
  </si>
  <si>
    <t xml:space="preserve">08009193</t>
  </si>
  <si>
    <t xml:space="preserve">11/07/2004</t>
  </si>
  <si>
    <t xml:space="preserve">08009192</t>
  </si>
  <si>
    <t xml:space="preserve">28/02/1973</t>
  </si>
  <si>
    <t xml:space="preserve">08008497</t>
  </si>
  <si>
    <t xml:space="preserve">GILLET</t>
  </si>
  <si>
    <t xml:space="preserve">29/04/1977</t>
  </si>
  <si>
    <t xml:space="preserve">08322134</t>
  </si>
  <si>
    <t xml:space="preserve">LOIC</t>
  </si>
  <si>
    <t xml:space="preserve">GIRARD</t>
  </si>
  <si>
    <t xml:space="preserve">17/06/1972</t>
  </si>
  <si>
    <t xml:space="preserve">08009101</t>
  </si>
  <si>
    <t xml:space="preserve">GLACHANT</t>
  </si>
  <si>
    <t xml:space="preserve">08/03/1998</t>
  </si>
  <si>
    <t xml:space="preserve">08006776</t>
  </si>
  <si>
    <t xml:space="preserve">GLADYSZ</t>
  </si>
  <si>
    <t xml:space="preserve">27/04/1946</t>
  </si>
  <si>
    <t xml:space="preserve">08010109</t>
  </si>
  <si>
    <t xml:space="preserve">GLORIEUX</t>
  </si>
  <si>
    <t xml:space="preserve">25/12/1985</t>
  </si>
  <si>
    <t xml:space="preserve">03909251</t>
  </si>
  <si>
    <t xml:space="preserve">Gautier</t>
  </si>
  <si>
    <t xml:space="preserve">GOBEAUT</t>
  </si>
  <si>
    <t xml:space="preserve">27/03/1987</t>
  </si>
  <si>
    <t xml:space="preserve">08008692</t>
  </si>
  <si>
    <t xml:space="preserve">09/10/1993</t>
  </si>
  <si>
    <t xml:space="preserve">08008621</t>
  </si>
  <si>
    <t xml:space="preserve">10/02/1986</t>
  </si>
  <si>
    <t xml:space="preserve">08008775</t>
  </si>
  <si>
    <t xml:space="preserve">Walter</t>
  </si>
  <si>
    <t xml:space="preserve">GOBERT</t>
  </si>
  <si>
    <t xml:space="preserve">18/03/1981</t>
  </si>
  <si>
    <t xml:space="preserve">08009738</t>
  </si>
  <si>
    <t xml:space="preserve">GOBOURG</t>
  </si>
  <si>
    <t xml:space="preserve">03/01/1971</t>
  </si>
  <si>
    <t xml:space="preserve">08009864</t>
  </si>
  <si>
    <t xml:space="preserve">GODARD</t>
  </si>
  <si>
    <t xml:space="preserve">27/04/1961</t>
  </si>
  <si>
    <t xml:space="preserve">08009865</t>
  </si>
  <si>
    <t xml:space="preserve">04/01/1962</t>
  </si>
  <si>
    <t xml:space="preserve">08009302</t>
  </si>
  <si>
    <t xml:space="preserve">19/04/1976</t>
  </si>
  <si>
    <t xml:space="preserve">08006549</t>
  </si>
  <si>
    <t xml:space="preserve">31/01/1992</t>
  </si>
  <si>
    <t xml:space="preserve">08006460</t>
  </si>
  <si>
    <t xml:space="preserve">GODEBY</t>
  </si>
  <si>
    <t xml:space="preserve">12/03/1966</t>
  </si>
  <si>
    <t xml:space="preserve">08009919</t>
  </si>
  <si>
    <t xml:space="preserve">GOEMAERE</t>
  </si>
  <si>
    <t xml:space="preserve">06/09/1960</t>
  </si>
  <si>
    <t xml:space="preserve">08005317</t>
  </si>
  <si>
    <t xml:space="preserve">GOMEL</t>
  </si>
  <si>
    <t xml:space="preserve">23/12/1959</t>
  </si>
  <si>
    <t xml:space="preserve">08000241</t>
  </si>
  <si>
    <t xml:space="preserve">GOMILA</t>
  </si>
  <si>
    <t xml:space="preserve">22/02/1954</t>
  </si>
  <si>
    <t xml:space="preserve">08000614</t>
  </si>
  <si>
    <t xml:space="preserve">Jean-Charles</t>
  </si>
  <si>
    <t xml:space="preserve">GORI</t>
  </si>
  <si>
    <t xml:space="preserve">07/03/1955</t>
  </si>
  <si>
    <t xml:space="preserve">08007722</t>
  </si>
  <si>
    <t xml:space="preserve">GORIN</t>
  </si>
  <si>
    <t xml:space="preserve">20/08/1947</t>
  </si>
  <si>
    <t xml:space="preserve">08005651</t>
  </si>
  <si>
    <t xml:space="preserve">Ludwig</t>
  </si>
  <si>
    <t xml:space="preserve">GOSSART</t>
  </si>
  <si>
    <t xml:space="preserve">19/12/1985</t>
  </si>
  <si>
    <t xml:space="preserve">09214163</t>
  </si>
  <si>
    <t xml:space="preserve">GOSSELIN</t>
  </si>
  <si>
    <t xml:space="preserve">08009834</t>
  </si>
  <si>
    <t xml:space="preserve">Corentin</t>
  </si>
  <si>
    <t xml:space="preserve">GOSSET</t>
  </si>
  <si>
    <t xml:space="preserve">17/06/1998</t>
  </si>
  <si>
    <t xml:space="preserve">08010391</t>
  </si>
  <si>
    <t xml:space="preserve">GOULAS</t>
  </si>
  <si>
    <t xml:space="preserve">02/04/1973</t>
  </si>
  <si>
    <t xml:space="preserve">08010263</t>
  </si>
  <si>
    <t xml:space="preserve">GOURDE</t>
  </si>
  <si>
    <t xml:space="preserve">12/09/1961</t>
  </si>
  <si>
    <t xml:space="preserve">08006493</t>
  </si>
  <si>
    <t xml:space="preserve">GOURLAIN</t>
  </si>
  <si>
    <t xml:space="preserve">19/04/1985</t>
  </si>
  <si>
    <t xml:space="preserve">08010142</t>
  </si>
  <si>
    <t xml:space="preserve">Lorenzo</t>
  </si>
  <si>
    <t xml:space="preserve">GOURLIN</t>
  </si>
  <si>
    <t xml:space="preserve">26/09/2000</t>
  </si>
  <si>
    <t xml:space="preserve">03317438</t>
  </si>
  <si>
    <t xml:space="preserve">GRANDCAMP</t>
  </si>
  <si>
    <t xml:space="preserve">31/08/1985</t>
  </si>
  <si>
    <t xml:space="preserve">08008938</t>
  </si>
  <si>
    <t xml:space="preserve">GRANDSIRE</t>
  </si>
  <si>
    <t xml:space="preserve">02/02/1981</t>
  </si>
  <si>
    <t xml:space="preserve">08008855</t>
  </si>
  <si>
    <t xml:space="preserve">GRANGERAY</t>
  </si>
  <si>
    <t xml:space="preserve">17/06/1981</t>
  </si>
  <si>
    <t xml:space="preserve">06001733</t>
  </si>
  <si>
    <t xml:space="preserve">GRANSART</t>
  </si>
  <si>
    <t xml:space="preserve">12/07/1963</t>
  </si>
  <si>
    <t xml:space="preserve">08006521</t>
  </si>
  <si>
    <t xml:space="preserve">Gaïlord</t>
  </si>
  <si>
    <t xml:space="preserve">29/07/1995</t>
  </si>
  <si>
    <t xml:space="preserve">06001770</t>
  </si>
  <si>
    <t xml:space="preserve">MICKAEL</t>
  </si>
  <si>
    <t xml:space="preserve">12/09/1967</t>
  </si>
  <si>
    <t xml:space="preserve">08001972</t>
  </si>
  <si>
    <t xml:space="preserve">GRARE</t>
  </si>
  <si>
    <t xml:space="preserve">21/03/1978</t>
  </si>
  <si>
    <t xml:space="preserve">08008506</t>
  </si>
  <si>
    <t xml:space="preserve">Jean Francois</t>
  </si>
  <si>
    <t xml:space="preserve">GRAUX</t>
  </si>
  <si>
    <t xml:space="preserve">03/06/1987</t>
  </si>
  <si>
    <t xml:space="preserve">08010155</t>
  </si>
  <si>
    <t xml:space="preserve">GREGOIRE</t>
  </si>
  <si>
    <t xml:space="preserve">10/12/1972</t>
  </si>
  <si>
    <t xml:space="preserve">09520340</t>
  </si>
  <si>
    <t xml:space="preserve">GREGORI</t>
  </si>
  <si>
    <t xml:space="preserve">08009416</t>
  </si>
  <si>
    <t xml:space="preserve">GRENON</t>
  </si>
  <si>
    <t xml:space="preserve">13/08/1964</t>
  </si>
  <si>
    <t xml:space="preserve">08007048</t>
  </si>
  <si>
    <t xml:space="preserve">GRIMAUX</t>
  </si>
  <si>
    <t xml:space="preserve">18/08/1985</t>
  </si>
  <si>
    <t xml:space="preserve">08009729</t>
  </si>
  <si>
    <t xml:space="preserve">Erika</t>
  </si>
  <si>
    <t xml:space="preserve">GRIMM</t>
  </si>
  <si>
    <t xml:space="preserve">04/10/1979</t>
  </si>
  <si>
    <t xml:space="preserve">08082338</t>
  </si>
  <si>
    <t xml:space="preserve">GRIS</t>
  </si>
  <si>
    <t xml:space="preserve">01/01/1984</t>
  </si>
  <si>
    <t xml:space="preserve">08004919</t>
  </si>
  <si>
    <t xml:space="preserve">GROS</t>
  </si>
  <si>
    <t xml:space="preserve">05/09/1983</t>
  </si>
  <si>
    <t xml:space="preserve">08096117</t>
  </si>
  <si>
    <t xml:space="preserve">BRIGITTE</t>
  </si>
  <si>
    <t xml:space="preserve">GROUILLET</t>
  </si>
  <si>
    <t xml:space="preserve">08/02/1956</t>
  </si>
  <si>
    <t xml:space="preserve">08052477</t>
  </si>
  <si>
    <t xml:space="preserve">YVES</t>
  </si>
  <si>
    <t xml:space="preserve">29/08/1959</t>
  </si>
  <si>
    <t xml:space="preserve">08008607</t>
  </si>
  <si>
    <t xml:space="preserve">GRY</t>
  </si>
  <si>
    <t xml:space="preserve">21/02/1980</t>
  </si>
  <si>
    <t xml:space="preserve">08006118</t>
  </si>
  <si>
    <t xml:space="preserve">Romaric</t>
  </si>
  <si>
    <t xml:space="preserve">GUECHI</t>
  </si>
  <si>
    <t xml:space="preserve">26/06/1985</t>
  </si>
  <si>
    <t xml:space="preserve">08009836</t>
  </si>
  <si>
    <t xml:space="preserve">GUENARD</t>
  </si>
  <si>
    <t xml:space="preserve">07/08/1963</t>
  </si>
  <si>
    <t xml:space="preserve">08009503</t>
  </si>
  <si>
    <t xml:space="preserve">GUERARD</t>
  </si>
  <si>
    <t xml:space="preserve">04/06/1958</t>
  </si>
  <si>
    <t xml:space="preserve">00204150</t>
  </si>
  <si>
    <t xml:space="preserve">GUERY</t>
  </si>
  <si>
    <t xml:space="preserve">03/09/1970</t>
  </si>
  <si>
    <t xml:space="preserve">00221061</t>
  </si>
  <si>
    <t xml:space="preserve">GUERY NEUDER</t>
  </si>
  <si>
    <t xml:space="preserve">15/01/1968</t>
  </si>
  <si>
    <t xml:space="preserve">08010325</t>
  </si>
  <si>
    <t xml:space="preserve">GUIBON</t>
  </si>
  <si>
    <t xml:space="preserve">08/07/1962</t>
  </si>
  <si>
    <t xml:space="preserve">08008747</t>
  </si>
  <si>
    <t xml:space="preserve">Cloe</t>
  </si>
  <si>
    <t xml:space="preserve">GUILBERT</t>
  </si>
  <si>
    <t xml:space="preserve">11/04/2006</t>
  </si>
  <si>
    <t xml:space="preserve">08006372</t>
  </si>
  <si>
    <t xml:space="preserve">01/04/1960</t>
  </si>
  <si>
    <t xml:space="preserve">08010126</t>
  </si>
  <si>
    <t xml:space="preserve">Eddie</t>
  </si>
  <si>
    <t xml:space="preserve">GUILLAIN</t>
  </si>
  <si>
    <t xml:space="preserve">07/04/1961</t>
  </si>
  <si>
    <t xml:space="preserve">07611003</t>
  </si>
  <si>
    <t xml:space="preserve">GUILLAUME</t>
  </si>
  <si>
    <t xml:space="preserve">19/10/1991</t>
  </si>
  <si>
    <t xml:space="preserve">08009065</t>
  </si>
  <si>
    <t xml:space="preserve">GUILLET</t>
  </si>
  <si>
    <t xml:space="preserve">13/04/1952</t>
  </si>
  <si>
    <t xml:space="preserve">08007831</t>
  </si>
  <si>
    <t xml:space="preserve">GUILLOT RICHE</t>
  </si>
  <si>
    <t xml:space="preserve">06/06/1997</t>
  </si>
  <si>
    <t xml:space="preserve">08006359</t>
  </si>
  <si>
    <t xml:space="preserve">GUILLOUT</t>
  </si>
  <si>
    <t xml:space="preserve">08009750</t>
  </si>
  <si>
    <t xml:space="preserve">GUIO</t>
  </si>
  <si>
    <t xml:space="preserve">06/02/1959</t>
  </si>
  <si>
    <t xml:space="preserve">08009541</t>
  </si>
  <si>
    <t xml:space="preserve">Anne-Marie</t>
  </si>
  <si>
    <t xml:space="preserve">HACHET</t>
  </si>
  <si>
    <t xml:space="preserve">25/04/1964</t>
  </si>
  <si>
    <t xml:space="preserve">08009540</t>
  </si>
  <si>
    <t xml:space="preserve">22/11/1959</t>
  </si>
  <si>
    <t xml:space="preserve">06012550</t>
  </si>
  <si>
    <t xml:space="preserve">HACHIN</t>
  </si>
  <si>
    <t xml:space="preserve">05/03/1968</t>
  </si>
  <si>
    <t xml:space="preserve">08010215</t>
  </si>
  <si>
    <t xml:space="preserve">HACQ</t>
  </si>
  <si>
    <t xml:space="preserve">15/05/1963</t>
  </si>
  <si>
    <t xml:space="preserve">08010405</t>
  </si>
  <si>
    <t xml:space="preserve">Djemel</t>
  </si>
  <si>
    <t xml:space="preserve">HADDADI</t>
  </si>
  <si>
    <t xml:space="preserve">15/11/1962</t>
  </si>
  <si>
    <t xml:space="preserve">08009429</t>
  </si>
  <si>
    <t xml:space="preserve">Ahmed</t>
  </si>
  <si>
    <t xml:space="preserve">HADDOUCHE</t>
  </si>
  <si>
    <t xml:space="preserve">12/02/1969</t>
  </si>
  <si>
    <t xml:space="preserve">08010362</t>
  </si>
  <si>
    <t xml:space="preserve">HAERTER</t>
  </si>
  <si>
    <t xml:space="preserve">14/01/1974</t>
  </si>
  <si>
    <t xml:space="preserve">08009475</t>
  </si>
  <si>
    <t xml:space="preserve">HAGARD</t>
  </si>
  <si>
    <t xml:space="preserve">08009931</t>
  </si>
  <si>
    <t xml:space="preserve">19/09/1960</t>
  </si>
  <si>
    <t xml:space="preserve">08009327</t>
  </si>
  <si>
    <t xml:space="preserve">02/03/1957</t>
  </si>
  <si>
    <t xml:space="preserve">08010048</t>
  </si>
  <si>
    <t xml:space="preserve">HALLOTTE</t>
  </si>
  <si>
    <t xml:space="preserve">16/09/1977</t>
  </si>
  <si>
    <t xml:space="preserve">08010316</t>
  </si>
  <si>
    <t xml:space="preserve">Martine</t>
  </si>
  <si>
    <t xml:space="preserve">HALOTTE</t>
  </si>
  <si>
    <t xml:space="preserve">08003815</t>
  </si>
  <si>
    <t xml:space="preserve">HAMIEZ</t>
  </si>
  <si>
    <t xml:space="preserve">08009828</t>
  </si>
  <si>
    <t xml:space="preserve">HANQUEZ</t>
  </si>
  <si>
    <t xml:space="preserve">20/02/1994</t>
  </si>
  <si>
    <t xml:space="preserve">08009770</t>
  </si>
  <si>
    <t xml:space="preserve">HARDY</t>
  </si>
  <si>
    <t xml:space="preserve">17/11/1985</t>
  </si>
  <si>
    <t xml:space="preserve">08000709</t>
  </si>
  <si>
    <t xml:space="preserve">HAREUX</t>
  </si>
  <si>
    <t xml:space="preserve">25/09/1965</t>
  </si>
  <si>
    <t xml:space="preserve">08009643</t>
  </si>
  <si>
    <t xml:space="preserve">Eddy</t>
  </si>
  <si>
    <t xml:space="preserve">HARLAUX</t>
  </si>
  <si>
    <t xml:space="preserve">16/07/1969</t>
  </si>
  <si>
    <t xml:space="preserve">08010373</t>
  </si>
  <si>
    <t xml:space="preserve">Justine</t>
  </si>
  <si>
    <t xml:space="preserve">HART</t>
  </si>
  <si>
    <t xml:space="preserve">26/12/1995</t>
  </si>
  <si>
    <t xml:space="preserve">08002907</t>
  </si>
  <si>
    <t xml:space="preserve">HAUTIN</t>
  </si>
  <si>
    <t xml:space="preserve">27/12/1977</t>
  </si>
  <si>
    <t xml:space="preserve">08008704</t>
  </si>
  <si>
    <t xml:space="preserve">HAVARD</t>
  </si>
  <si>
    <t xml:space="preserve">12/09/1964</t>
  </si>
  <si>
    <t xml:space="preserve">07520163</t>
  </si>
  <si>
    <t xml:space="preserve">HAZARD</t>
  </si>
  <si>
    <t xml:space="preserve">24/07/1957</t>
  </si>
  <si>
    <t xml:space="preserve">08010113</t>
  </si>
  <si>
    <t xml:space="preserve">HE</t>
  </si>
  <si>
    <t xml:space="preserve">10/12/1980</t>
  </si>
  <si>
    <t xml:space="preserve">08004117</t>
  </si>
  <si>
    <t xml:space="preserve">HEBERT</t>
  </si>
  <si>
    <t xml:space="preserve">15/01/1953</t>
  </si>
  <si>
    <t xml:space="preserve">08010133</t>
  </si>
  <si>
    <t xml:space="preserve">Sullivan</t>
  </si>
  <si>
    <t xml:space="preserve">HECQUET</t>
  </si>
  <si>
    <t xml:space="preserve">20/08/1993</t>
  </si>
  <si>
    <t xml:space="preserve">08009161</t>
  </si>
  <si>
    <t xml:space="preserve">HEDIN</t>
  </si>
  <si>
    <t xml:space="preserve">11/02/1990</t>
  </si>
  <si>
    <t xml:space="preserve">08001581</t>
  </si>
  <si>
    <t xml:space="preserve">HEDOUIN</t>
  </si>
  <si>
    <t xml:space="preserve">15/09/1963</t>
  </si>
  <si>
    <t xml:space="preserve">08009937</t>
  </si>
  <si>
    <t xml:space="preserve">HEMBERT</t>
  </si>
  <si>
    <t xml:space="preserve">13/05/1992</t>
  </si>
  <si>
    <t xml:space="preserve">08006662</t>
  </si>
  <si>
    <t xml:space="preserve">Chloé</t>
  </si>
  <si>
    <t xml:space="preserve">HENOCQUE</t>
  </si>
  <si>
    <t xml:space="preserve">30/04/1995</t>
  </si>
  <si>
    <t xml:space="preserve">08005740</t>
  </si>
  <si>
    <t xml:space="preserve">04/12/1993</t>
  </si>
  <si>
    <t xml:space="preserve">08010092</t>
  </si>
  <si>
    <t xml:space="preserve">23/07/1961</t>
  </si>
  <si>
    <t xml:space="preserve">08008246</t>
  </si>
  <si>
    <t xml:space="preserve">HENON</t>
  </si>
  <si>
    <t xml:space="preserve">12/03/1957</t>
  </si>
  <si>
    <t xml:space="preserve">08009700</t>
  </si>
  <si>
    <t xml:space="preserve">HEQUET</t>
  </si>
  <si>
    <t xml:space="preserve">24/10/1974</t>
  </si>
  <si>
    <t xml:space="preserve">08007821</t>
  </si>
  <si>
    <t xml:space="preserve">Andre</t>
  </si>
  <si>
    <t xml:space="preserve">HERNU</t>
  </si>
  <si>
    <t xml:space="preserve">15/11/1956</t>
  </si>
  <si>
    <t xml:space="preserve">08010090</t>
  </si>
  <si>
    <t xml:space="preserve">HERVY</t>
  </si>
  <si>
    <t xml:space="preserve">14/05/1973</t>
  </si>
  <si>
    <t xml:space="preserve">08006479</t>
  </si>
  <si>
    <t xml:space="preserve">HESSE</t>
  </si>
  <si>
    <t xml:space="preserve">15/10/1959</t>
  </si>
  <si>
    <t xml:space="preserve">08010135</t>
  </si>
  <si>
    <t xml:space="preserve">HETRU</t>
  </si>
  <si>
    <t xml:space="preserve">23/09/2011</t>
  </si>
  <si>
    <t xml:space="preserve">06010679</t>
  </si>
  <si>
    <t xml:space="preserve">Cloé</t>
  </si>
  <si>
    <t xml:space="preserve">HEUDE</t>
  </si>
  <si>
    <t xml:space="preserve">03/09/2000</t>
  </si>
  <si>
    <t xml:space="preserve">08010161</t>
  </si>
  <si>
    <t xml:space="preserve">HEURTEL</t>
  </si>
  <si>
    <t xml:space="preserve">27/03/1997</t>
  </si>
  <si>
    <t xml:space="preserve">08008031</t>
  </si>
  <si>
    <t xml:space="preserve">Elodie</t>
  </si>
  <si>
    <t xml:space="preserve">HIBON</t>
  </si>
  <si>
    <t xml:space="preserve">24/11/1983</t>
  </si>
  <si>
    <t xml:space="preserve">08010407</t>
  </si>
  <si>
    <t xml:space="preserve">HINCELIN</t>
  </si>
  <si>
    <t xml:space="preserve">17/03/1998</t>
  </si>
  <si>
    <t xml:space="preserve">08009275</t>
  </si>
  <si>
    <t xml:space="preserve">HOLLINGUE</t>
  </si>
  <si>
    <t xml:space="preserve">26/09/2002</t>
  </si>
  <si>
    <t xml:space="preserve">08008892</t>
  </si>
  <si>
    <t xml:space="preserve">HONORE</t>
  </si>
  <si>
    <t xml:space="preserve">08009784</t>
  </si>
  <si>
    <t xml:space="preserve">HOUBRON</t>
  </si>
  <si>
    <t xml:space="preserve">12/06/1958</t>
  </si>
  <si>
    <t xml:space="preserve">08008341</t>
  </si>
  <si>
    <t xml:space="preserve">Johnny</t>
  </si>
  <si>
    <t xml:space="preserve">HOUPIN</t>
  </si>
  <si>
    <t xml:space="preserve">14/02/1978</t>
  </si>
  <si>
    <t xml:space="preserve">08009093</t>
  </si>
  <si>
    <t xml:space="preserve">05/12/2004</t>
  </si>
  <si>
    <t xml:space="preserve">08001322</t>
  </si>
  <si>
    <t xml:space="preserve">HOUPPIN</t>
  </si>
  <si>
    <t xml:space="preserve">15/08/1974</t>
  </si>
  <si>
    <t xml:space="preserve">08009960</t>
  </si>
  <si>
    <t xml:space="preserve">HUARD</t>
  </si>
  <si>
    <t xml:space="preserve">07/09/1976</t>
  </si>
  <si>
    <t xml:space="preserve">08010191</t>
  </si>
  <si>
    <t xml:space="preserve">HUART</t>
  </si>
  <si>
    <t xml:space="preserve">29/08/1974</t>
  </si>
  <si>
    <t xml:space="preserve">08009220</t>
  </si>
  <si>
    <t xml:space="preserve">HULIN</t>
  </si>
  <si>
    <t xml:space="preserve">20/08/1961</t>
  </si>
  <si>
    <t xml:space="preserve">08009289</t>
  </si>
  <si>
    <t xml:space="preserve">Laura</t>
  </si>
  <si>
    <t xml:space="preserve">14/03/1981</t>
  </si>
  <si>
    <t xml:space="preserve">08009441</t>
  </si>
  <si>
    <t xml:space="preserve">Davy</t>
  </si>
  <si>
    <t xml:space="preserve">HUNAUT</t>
  </si>
  <si>
    <t xml:space="preserve">17/03/1982</t>
  </si>
  <si>
    <t xml:space="preserve">08010272</t>
  </si>
  <si>
    <t xml:space="preserve">Camille</t>
  </si>
  <si>
    <t xml:space="preserve">HURE</t>
  </si>
  <si>
    <t xml:space="preserve">01/04/2003</t>
  </si>
  <si>
    <t xml:space="preserve">08009954</t>
  </si>
  <si>
    <t xml:space="preserve">Faustine</t>
  </si>
  <si>
    <t xml:space="preserve">28/12/2010</t>
  </si>
  <si>
    <t xml:space="preserve">08009477</t>
  </si>
  <si>
    <t xml:space="preserve">14/10/1974</t>
  </si>
  <si>
    <t xml:space="preserve">08009458</t>
  </si>
  <si>
    <t xml:space="preserve">01/01/2006</t>
  </si>
  <si>
    <t xml:space="preserve">08010426</t>
  </si>
  <si>
    <t xml:space="preserve">HURTEL</t>
  </si>
  <si>
    <t xml:space="preserve">07/04/2013</t>
  </si>
  <si>
    <t xml:space="preserve">08007585</t>
  </si>
  <si>
    <t xml:space="preserve">Edouard</t>
  </si>
  <si>
    <t xml:space="preserve">ILSKI</t>
  </si>
  <si>
    <t xml:space="preserve">21/05/1946</t>
  </si>
  <si>
    <t xml:space="preserve">08010172</t>
  </si>
  <si>
    <t xml:space="preserve">Chiworn</t>
  </si>
  <si>
    <t xml:space="preserve">IN</t>
  </si>
  <si>
    <t xml:space="preserve">25/11/1987</t>
  </si>
  <si>
    <t xml:space="preserve">08009851</t>
  </si>
  <si>
    <t xml:space="preserve">JACQUES</t>
  </si>
  <si>
    <t xml:space="preserve">16/08/1981</t>
  </si>
  <si>
    <t xml:space="preserve">08007279</t>
  </si>
  <si>
    <t xml:space="preserve">Aurelien</t>
  </si>
  <si>
    <t xml:space="preserve">18/02/1988</t>
  </si>
  <si>
    <t xml:space="preserve">08010015</t>
  </si>
  <si>
    <t xml:space="preserve">Aurore</t>
  </si>
  <si>
    <t xml:space="preserve">05/07/1978</t>
  </si>
  <si>
    <t xml:space="preserve">08007491</t>
  </si>
  <si>
    <t xml:space="preserve">Brigitte</t>
  </si>
  <si>
    <t xml:space="preserve">27/04/1959</t>
  </si>
  <si>
    <t xml:space="preserve">08007490</t>
  </si>
  <si>
    <t xml:space="preserve">03/05/1960</t>
  </si>
  <si>
    <t xml:space="preserve">08010340</t>
  </si>
  <si>
    <t xml:space="preserve">26/10/1983</t>
  </si>
  <si>
    <t xml:space="preserve">08010341</t>
  </si>
  <si>
    <t xml:space="preserve">Malika</t>
  </si>
  <si>
    <t xml:space="preserve">22/08/1992</t>
  </si>
  <si>
    <t xml:space="preserve">08010342</t>
  </si>
  <si>
    <t xml:space="preserve">JACQUET</t>
  </si>
  <si>
    <t xml:space="preserve">24/02/1993</t>
  </si>
  <si>
    <t xml:space="preserve">08010181</t>
  </si>
  <si>
    <t xml:space="preserve">01/05/1966</t>
  </si>
  <si>
    <t xml:space="preserve">08008810</t>
  </si>
  <si>
    <t xml:space="preserve">12/06/1993</t>
  </si>
  <si>
    <t xml:space="preserve">08007879</t>
  </si>
  <si>
    <t xml:space="preserve">JALLET</t>
  </si>
  <si>
    <t xml:space="preserve">25/04/2001</t>
  </si>
  <si>
    <t xml:space="preserve">08009500</t>
  </si>
  <si>
    <t xml:space="preserve">JAMES</t>
  </si>
  <si>
    <t xml:space="preserve">24/10/1968</t>
  </si>
  <si>
    <t xml:space="preserve">08000407</t>
  </si>
  <si>
    <t xml:space="preserve">JAN</t>
  </si>
  <si>
    <t xml:space="preserve">03/09/1959</t>
  </si>
  <si>
    <t xml:space="preserve">08010169</t>
  </si>
  <si>
    <t xml:space="preserve">JAQUET</t>
  </si>
  <si>
    <t xml:space="preserve">06/01/2001</t>
  </si>
  <si>
    <t xml:space="preserve">06621325</t>
  </si>
  <si>
    <t xml:space="preserve">JEAN</t>
  </si>
  <si>
    <t xml:space="preserve">22/05/1991</t>
  </si>
  <si>
    <t xml:space="preserve">08009731</t>
  </si>
  <si>
    <t xml:space="preserve">JEUNIAUX</t>
  </si>
  <si>
    <t xml:space="preserve">09/01/1965</t>
  </si>
  <si>
    <t xml:space="preserve">08008835</t>
  </si>
  <si>
    <t xml:space="preserve">01/07/1961</t>
  </si>
  <si>
    <t xml:space="preserve">08009814</t>
  </si>
  <si>
    <t xml:space="preserve">07/01/1994</t>
  </si>
  <si>
    <t xml:space="preserve">08005936</t>
  </si>
  <si>
    <t xml:space="preserve">JOLIVET</t>
  </si>
  <si>
    <t xml:space="preserve">21/10/1951</t>
  </si>
  <si>
    <t xml:space="preserve">08010201</t>
  </si>
  <si>
    <t xml:space="preserve">JOLY</t>
  </si>
  <si>
    <t xml:space="preserve">22/02/1956</t>
  </si>
  <si>
    <t xml:space="preserve">08008876</t>
  </si>
  <si>
    <t xml:space="preserve">29/12/1973</t>
  </si>
  <si>
    <t xml:space="preserve">08008411</t>
  </si>
  <si>
    <t xml:space="preserve">Cendrine</t>
  </si>
  <si>
    <t xml:space="preserve">JOUNIAUX</t>
  </si>
  <si>
    <t xml:space="preserve">29/12/1975</t>
  </si>
  <si>
    <t xml:space="preserve">08005583</t>
  </si>
  <si>
    <t xml:space="preserve">JOURDAIN</t>
  </si>
  <si>
    <t xml:space="preserve">23/05/1957</t>
  </si>
  <si>
    <t xml:space="preserve">08008837</t>
  </si>
  <si>
    <t xml:space="preserve">Jean François</t>
  </si>
  <si>
    <t xml:space="preserve">JOURDOIS</t>
  </si>
  <si>
    <t xml:space="preserve">07/09/1953</t>
  </si>
  <si>
    <t xml:space="preserve">08007600</t>
  </si>
  <si>
    <t xml:space="preserve">Stephanie</t>
  </si>
  <si>
    <t xml:space="preserve">JOURNEL-DEGARDIN</t>
  </si>
  <si>
    <t xml:space="preserve">19/09/1988</t>
  </si>
  <si>
    <t xml:space="preserve">08009898</t>
  </si>
  <si>
    <t xml:space="preserve">JOZEFOWICZ</t>
  </si>
  <si>
    <t xml:space="preserve">30/03/1948</t>
  </si>
  <si>
    <t xml:space="preserve">08010083</t>
  </si>
  <si>
    <t xml:space="preserve">Brahim</t>
  </si>
  <si>
    <t xml:space="preserve">KAKKAS</t>
  </si>
  <si>
    <t xml:space="preserve">12/09/1971</t>
  </si>
  <si>
    <t xml:space="preserve">08009975</t>
  </si>
  <si>
    <t xml:space="preserve">Laszlo</t>
  </si>
  <si>
    <t xml:space="preserve">KARA</t>
  </si>
  <si>
    <t xml:space="preserve">04/08/1960</t>
  </si>
  <si>
    <t xml:space="preserve">08007856</t>
  </si>
  <si>
    <t xml:space="preserve">Hamani</t>
  </si>
  <si>
    <t xml:space="preserve">KHEFIF</t>
  </si>
  <si>
    <t xml:space="preserve">17/02/1976</t>
  </si>
  <si>
    <t xml:space="preserve">08006154</t>
  </si>
  <si>
    <t xml:space="preserve">Houari</t>
  </si>
  <si>
    <t xml:space="preserve">15/11/1973</t>
  </si>
  <si>
    <t xml:space="preserve">08009127</t>
  </si>
  <si>
    <t xml:space="preserve">KIROUAC</t>
  </si>
  <si>
    <t xml:space="preserve">11/12/1948</t>
  </si>
  <si>
    <t xml:space="preserve">09401214</t>
  </si>
  <si>
    <t xml:space="preserve">Nedret</t>
  </si>
  <si>
    <t xml:space="preserve">KIZILDERE</t>
  </si>
  <si>
    <t xml:space="preserve">01/03/1973</t>
  </si>
  <si>
    <t xml:space="preserve">08009878</t>
  </si>
  <si>
    <t xml:space="preserve">KRYT</t>
  </si>
  <si>
    <t xml:space="preserve">30/07/1966</t>
  </si>
  <si>
    <t xml:space="preserve">08006693</t>
  </si>
  <si>
    <t xml:space="preserve">14/03/1934</t>
  </si>
  <si>
    <t xml:space="preserve">08010107</t>
  </si>
  <si>
    <t xml:space="preserve">LACHERE</t>
  </si>
  <si>
    <t xml:space="preserve">14/05/1980</t>
  </si>
  <si>
    <t xml:space="preserve">08002213</t>
  </si>
  <si>
    <t xml:space="preserve">LACOUR</t>
  </si>
  <si>
    <t xml:space="preserve">10/02/1960</t>
  </si>
  <si>
    <t xml:space="preserve">08000811</t>
  </si>
  <si>
    <t xml:space="preserve">LACROIX</t>
  </si>
  <si>
    <t xml:space="preserve">14/09/1949</t>
  </si>
  <si>
    <t xml:space="preserve">08003344</t>
  </si>
  <si>
    <t xml:space="preserve">LADERRIERE</t>
  </si>
  <si>
    <t xml:space="preserve">02/06/1964</t>
  </si>
  <si>
    <t xml:space="preserve">08002773</t>
  </si>
  <si>
    <t xml:space="preserve">12/10/1962</t>
  </si>
  <si>
    <t xml:space="preserve">08006266</t>
  </si>
  <si>
    <t xml:space="preserve">LAFOLIE</t>
  </si>
  <si>
    <t xml:space="preserve">28/12/1953</t>
  </si>
  <si>
    <t xml:space="preserve">08008257</t>
  </si>
  <si>
    <t xml:space="preserve">10/03/1980</t>
  </si>
  <si>
    <t xml:space="preserve">08006705</t>
  </si>
  <si>
    <t xml:space="preserve">Maryvonne</t>
  </si>
  <si>
    <t xml:space="preserve">21/12/1957</t>
  </si>
  <si>
    <t xml:space="preserve">08010020</t>
  </si>
  <si>
    <t xml:space="preserve">LAGUILLIEZ</t>
  </si>
  <si>
    <t xml:space="preserve">02/03/1960</t>
  </si>
  <si>
    <t xml:space="preserve">08010079</t>
  </si>
  <si>
    <t xml:space="preserve">Roselyne</t>
  </si>
  <si>
    <t xml:space="preserve">LAINE</t>
  </si>
  <si>
    <t xml:space="preserve">11/02/1955</t>
  </si>
  <si>
    <t xml:space="preserve">08009583</t>
  </si>
  <si>
    <t xml:space="preserve">Loëva</t>
  </si>
  <si>
    <t xml:space="preserve">LALLOT</t>
  </si>
  <si>
    <t xml:space="preserve">19/08/2014</t>
  </si>
  <si>
    <t xml:space="preserve">08008187</t>
  </si>
  <si>
    <t xml:space="preserve">12/03/1951</t>
  </si>
  <si>
    <t xml:space="preserve">08005867</t>
  </si>
  <si>
    <t xml:space="preserve">09/06/1972</t>
  </si>
  <si>
    <t xml:space="preserve">08006415</t>
  </si>
  <si>
    <t xml:space="preserve">LAMANT</t>
  </si>
  <si>
    <t xml:space="preserve">05/10/1984</t>
  </si>
  <si>
    <t xml:space="preserve">08009866</t>
  </si>
  <si>
    <t xml:space="preserve">15/06/1993</t>
  </si>
  <si>
    <t xml:space="preserve">07615168</t>
  </si>
  <si>
    <t xml:space="preserve">LAMARD</t>
  </si>
  <si>
    <t xml:space="preserve">20/09/1977</t>
  </si>
  <si>
    <t xml:space="preserve">08008765</t>
  </si>
  <si>
    <t xml:space="preserve">LAMBERT</t>
  </si>
  <si>
    <t xml:space="preserve">22/04/1993</t>
  </si>
  <si>
    <t xml:space="preserve">06012372</t>
  </si>
  <si>
    <t xml:space="preserve">03/12/1981</t>
  </si>
  <si>
    <t xml:space="preserve">08010395</t>
  </si>
  <si>
    <t xml:space="preserve">LAMBRET</t>
  </si>
  <si>
    <t xml:space="preserve">06/08/1996</t>
  </si>
  <si>
    <t xml:space="preserve">08009486</t>
  </si>
  <si>
    <t xml:space="preserve">Noé</t>
  </si>
  <si>
    <t xml:space="preserve">LAMIDEL</t>
  </si>
  <si>
    <t xml:space="preserve">17/12/2010</t>
  </si>
  <si>
    <t xml:space="preserve">08008592</t>
  </si>
  <si>
    <t xml:space="preserve">11/10/1949</t>
  </si>
  <si>
    <t xml:space="preserve">06206438</t>
  </si>
  <si>
    <t xml:space="preserve">LAMOUR</t>
  </si>
  <si>
    <t xml:space="preserve">04/02/1977</t>
  </si>
  <si>
    <t xml:space="preserve">08009847</t>
  </si>
  <si>
    <t xml:space="preserve">LANGLET</t>
  </si>
  <si>
    <t xml:space="preserve">01/03/1962</t>
  </si>
  <si>
    <t xml:space="preserve">08010237</t>
  </si>
  <si>
    <t xml:space="preserve">Donovan</t>
  </si>
  <si>
    <t xml:space="preserve">27/06/1994</t>
  </si>
  <si>
    <t xml:space="preserve">08008477</t>
  </si>
  <si>
    <t xml:space="preserve">LANGLOIS</t>
  </si>
  <si>
    <t xml:space="preserve">08009162</t>
  </si>
  <si>
    <t xml:space="preserve">LARUE</t>
  </si>
  <si>
    <t xml:space="preserve">28/12/1990</t>
  </si>
  <si>
    <t xml:space="preserve">08008979</t>
  </si>
  <si>
    <t xml:space="preserve">12/07/1954</t>
  </si>
  <si>
    <t xml:space="preserve">08006525</t>
  </si>
  <si>
    <t xml:space="preserve">Jean Paul</t>
  </si>
  <si>
    <t xml:space="preserve">LASSAIRE</t>
  </si>
  <si>
    <t xml:space="preserve">10/09/1942</t>
  </si>
  <si>
    <t xml:space="preserve">08009618</t>
  </si>
  <si>
    <t xml:space="preserve">LASSERON</t>
  </si>
  <si>
    <t xml:space="preserve">31/08/1945</t>
  </si>
  <si>
    <t xml:space="preserve">08001283</t>
  </si>
  <si>
    <t xml:space="preserve">LATOUR</t>
  </si>
  <si>
    <t xml:space="preserve">27/04/1952</t>
  </si>
  <si>
    <t xml:space="preserve">08010329</t>
  </si>
  <si>
    <t xml:space="preserve">LAURENT</t>
  </si>
  <si>
    <t xml:space="preserve">19/07/1969</t>
  </si>
  <si>
    <t xml:space="preserve">08009936</t>
  </si>
  <si>
    <t xml:space="preserve">01/10/1961</t>
  </si>
  <si>
    <t xml:space="preserve">08008833</t>
  </si>
  <si>
    <t xml:space="preserve">03/08/1956</t>
  </si>
  <si>
    <t xml:space="preserve">08010093</t>
  </si>
  <si>
    <t xml:space="preserve">12/06/1965</t>
  </si>
  <si>
    <t xml:space="preserve">08009951</t>
  </si>
  <si>
    <t xml:space="preserve">LAUWEREYS</t>
  </si>
  <si>
    <t xml:space="preserve">17/04/1979</t>
  </si>
  <si>
    <t xml:space="preserve">08010137</t>
  </si>
  <si>
    <t xml:space="preserve">LAVIGNE</t>
  </si>
  <si>
    <t xml:space="preserve">31/08/1981</t>
  </si>
  <si>
    <t xml:space="preserve">08005381</t>
  </si>
  <si>
    <t xml:space="preserve">LAWNICZACK</t>
  </si>
  <si>
    <t xml:space="preserve">22/04/1971</t>
  </si>
  <si>
    <t xml:space="preserve">08008918</t>
  </si>
  <si>
    <t xml:space="preserve">LE BRUN</t>
  </si>
  <si>
    <t xml:space="preserve">31/08/1973</t>
  </si>
  <si>
    <t xml:space="preserve">08010162</t>
  </si>
  <si>
    <t xml:space="preserve">LE GUENNEC</t>
  </si>
  <si>
    <t xml:space="preserve">06/04/1968</t>
  </si>
  <si>
    <t xml:space="preserve">08009572</t>
  </si>
  <si>
    <t xml:space="preserve">LEBEAU</t>
  </si>
  <si>
    <t xml:space="preserve">10/10/1955</t>
  </si>
  <si>
    <t xml:space="preserve">08009586</t>
  </si>
  <si>
    <t xml:space="preserve">08010392</t>
  </si>
  <si>
    <t xml:space="preserve">Wilfrid</t>
  </si>
  <si>
    <t xml:space="preserve">01/07/1977</t>
  </si>
  <si>
    <t xml:space="preserve">08009215</t>
  </si>
  <si>
    <t xml:space="preserve">LEBELLE</t>
  </si>
  <si>
    <t xml:space="preserve">15/12/1959</t>
  </si>
  <si>
    <t xml:space="preserve">08009361</t>
  </si>
  <si>
    <t xml:space="preserve">LEBLANC</t>
  </si>
  <si>
    <t xml:space="preserve">18/04/1961</t>
  </si>
  <si>
    <t xml:space="preserve">08009362</t>
  </si>
  <si>
    <t xml:space="preserve">Muguette</t>
  </si>
  <si>
    <t xml:space="preserve">01/05/1955</t>
  </si>
  <si>
    <t xml:space="preserve">08004397</t>
  </si>
  <si>
    <t xml:space="preserve">LEBLOND</t>
  </si>
  <si>
    <t xml:space="preserve">27/03/1981</t>
  </si>
  <si>
    <t xml:space="preserve">08007351</t>
  </si>
  <si>
    <t xml:space="preserve">LEBRUN</t>
  </si>
  <si>
    <t xml:space="preserve">05/02/1952</t>
  </si>
  <si>
    <t xml:space="preserve">09521792</t>
  </si>
  <si>
    <t xml:space="preserve">Jean charles</t>
  </si>
  <si>
    <t xml:space="preserve">19/04/1973</t>
  </si>
  <si>
    <t xml:space="preserve">08006571</t>
  </si>
  <si>
    <t xml:space="preserve">LECAT</t>
  </si>
  <si>
    <t xml:space="preserve">24/09/1965</t>
  </si>
  <si>
    <t xml:space="preserve">08010058</t>
  </si>
  <si>
    <t xml:space="preserve">28/10/1975</t>
  </si>
  <si>
    <t xml:space="preserve">08005222</t>
  </si>
  <si>
    <t xml:space="preserve">LECERF</t>
  </si>
  <si>
    <t xml:space="preserve">12/09/1992</t>
  </si>
  <si>
    <t xml:space="preserve">08010121</t>
  </si>
  <si>
    <t xml:space="preserve">LECLERC</t>
  </si>
  <si>
    <t xml:space="preserve">30/07/2001</t>
  </si>
  <si>
    <t xml:space="preserve">08009120</t>
  </si>
  <si>
    <t xml:space="preserve">Huguette</t>
  </si>
  <si>
    <t xml:space="preserve">08/04/1958</t>
  </si>
  <si>
    <t xml:space="preserve">08009438</t>
  </si>
  <si>
    <t xml:space="preserve">Chantal</t>
  </si>
  <si>
    <t xml:space="preserve">LECLERCQ</t>
  </si>
  <si>
    <t xml:space="preserve">13/06/1956</t>
  </si>
  <si>
    <t xml:space="preserve">08005735</t>
  </si>
  <si>
    <t xml:space="preserve">Ghislain</t>
  </si>
  <si>
    <t xml:space="preserve">06/06/1957</t>
  </si>
  <si>
    <t xml:space="preserve">08010040</t>
  </si>
  <si>
    <t xml:space="preserve">Noa</t>
  </si>
  <si>
    <t xml:space="preserve">14/09/2009</t>
  </si>
  <si>
    <t xml:space="preserve">08005299</t>
  </si>
  <si>
    <t xml:space="preserve">LECONTE</t>
  </si>
  <si>
    <t xml:space="preserve">25/08/1960</t>
  </si>
  <si>
    <t xml:space="preserve">08003888</t>
  </si>
  <si>
    <t xml:space="preserve">05/09/1963</t>
  </si>
  <si>
    <t xml:space="preserve">08008178</t>
  </si>
  <si>
    <t xml:space="preserve">LECUL</t>
  </si>
  <si>
    <t xml:space="preserve">31/01/1966</t>
  </si>
  <si>
    <t xml:space="preserve">08009860</t>
  </si>
  <si>
    <t xml:space="preserve">LEDENT</t>
  </si>
  <si>
    <t xml:space="preserve">20/01/1967</t>
  </si>
  <si>
    <t xml:space="preserve">08009914</t>
  </si>
  <si>
    <t xml:space="preserve">27/12/1968</t>
  </si>
  <si>
    <t xml:space="preserve">08009845</t>
  </si>
  <si>
    <t xml:space="preserve">08/03/1976</t>
  </si>
  <si>
    <t xml:space="preserve">08008605</t>
  </si>
  <si>
    <t xml:space="preserve">STACY</t>
  </si>
  <si>
    <t xml:space="preserve">22/12/1992</t>
  </si>
  <si>
    <t xml:space="preserve">08010168</t>
  </si>
  <si>
    <t xml:space="preserve">LEDOUX</t>
  </si>
  <si>
    <t xml:space="preserve">09/05/1988</t>
  </si>
  <si>
    <t xml:space="preserve">08010331</t>
  </si>
  <si>
    <t xml:space="preserve">LEFEBVRE</t>
  </si>
  <si>
    <t xml:space="preserve">25/04/1991</t>
  </si>
  <si>
    <t xml:space="preserve">08009843</t>
  </si>
  <si>
    <t xml:space="preserve">24/01/1962</t>
  </si>
  <si>
    <t xml:space="preserve">08010199</t>
  </si>
  <si>
    <t xml:space="preserve">08/02/1977</t>
  </si>
  <si>
    <t xml:space="preserve">08008366</t>
  </si>
  <si>
    <t xml:space="preserve">LEFEVRE</t>
  </si>
  <si>
    <t xml:space="preserve">09/06/1982</t>
  </si>
  <si>
    <t xml:space="preserve">08007565</t>
  </si>
  <si>
    <t xml:space="preserve">14/01/1980</t>
  </si>
  <si>
    <t xml:space="preserve">08008357</t>
  </si>
  <si>
    <t xml:space="preserve">21/03/1953</t>
  </si>
  <si>
    <t xml:space="preserve">08007706</t>
  </si>
  <si>
    <t xml:space="preserve">12/11/1984</t>
  </si>
  <si>
    <t xml:space="preserve">08009971</t>
  </si>
  <si>
    <t xml:space="preserve">04/07/1956</t>
  </si>
  <si>
    <t xml:space="preserve">08009692</t>
  </si>
  <si>
    <t xml:space="preserve">05/04/1984</t>
  </si>
  <si>
    <t xml:space="preserve">08010344</t>
  </si>
  <si>
    <t xml:space="preserve">24/08/1996</t>
  </si>
  <si>
    <t xml:space="preserve">08004884</t>
  </si>
  <si>
    <t xml:space="preserve">25/04/1944</t>
  </si>
  <si>
    <t xml:space="preserve">08007733</t>
  </si>
  <si>
    <t xml:space="preserve">16/11/1950</t>
  </si>
  <si>
    <t xml:space="preserve">08008456</t>
  </si>
  <si>
    <t xml:space="preserve">17/01/1964</t>
  </si>
  <si>
    <t xml:space="preserve">08008378</t>
  </si>
  <si>
    <t xml:space="preserve">Michelle</t>
  </si>
  <si>
    <t xml:space="preserve">11/12/1963</t>
  </si>
  <si>
    <t xml:space="preserve">08007936</t>
  </si>
  <si>
    <t xml:space="preserve">10/09/1963</t>
  </si>
  <si>
    <t xml:space="preserve">08006981</t>
  </si>
  <si>
    <t xml:space="preserve">19/05/1969</t>
  </si>
  <si>
    <t xml:space="preserve">08009180</t>
  </si>
  <si>
    <t xml:space="preserve">Rodolphe</t>
  </si>
  <si>
    <t xml:space="preserve">08/05/1973</t>
  </si>
  <si>
    <t xml:space="preserve">08008196</t>
  </si>
  <si>
    <t xml:space="preserve">31/08/1986</t>
  </si>
  <si>
    <t xml:space="preserve">08009997</t>
  </si>
  <si>
    <t xml:space="preserve">LEFEVRE-AUFFRAY</t>
  </si>
  <si>
    <t xml:space="preserve">13/09/1985</t>
  </si>
  <si>
    <t xml:space="preserve">08003641</t>
  </si>
  <si>
    <t xml:space="preserve">LEGENNE</t>
  </si>
  <si>
    <t xml:space="preserve">30/10/1945</t>
  </si>
  <si>
    <t xml:space="preserve">08009761</t>
  </si>
  <si>
    <t xml:space="preserve">LEGER</t>
  </si>
  <si>
    <t xml:space="preserve">08001808</t>
  </si>
  <si>
    <t xml:space="preserve">11/01/1982</t>
  </si>
  <si>
    <t xml:space="preserve">08010163</t>
  </si>
  <si>
    <t xml:space="preserve">16/01/1980</t>
  </si>
  <si>
    <t xml:space="preserve">08006351</t>
  </si>
  <si>
    <t xml:space="preserve">LEGLISE</t>
  </si>
  <si>
    <t xml:space="preserve">12/11/1971</t>
  </si>
  <si>
    <t xml:space="preserve">08006955</t>
  </si>
  <si>
    <t xml:space="preserve">Jocelyne</t>
  </si>
  <si>
    <t xml:space="preserve">LEGRAIN</t>
  </si>
  <si>
    <t xml:space="preserve">22/05/1946</t>
  </si>
  <si>
    <t xml:space="preserve">08006956</t>
  </si>
  <si>
    <t xml:space="preserve">22/05/1944</t>
  </si>
  <si>
    <t xml:space="preserve">08010390</t>
  </si>
  <si>
    <t xml:space="preserve">LEGRAND</t>
  </si>
  <si>
    <t xml:space="preserve">08008269</t>
  </si>
  <si>
    <t xml:space="preserve">02/06/1975</t>
  </si>
  <si>
    <t xml:space="preserve">08002091</t>
  </si>
  <si>
    <t xml:space="preserve">05/02/1949</t>
  </si>
  <si>
    <t xml:space="preserve">08007548</t>
  </si>
  <si>
    <t xml:space="preserve">22/09/1976</t>
  </si>
  <si>
    <t xml:space="preserve">08010229</t>
  </si>
  <si>
    <t xml:space="preserve">21/02/2013</t>
  </si>
  <si>
    <t xml:space="preserve">08010259</t>
  </si>
  <si>
    <t xml:space="preserve">LEGRIS</t>
  </si>
  <si>
    <t xml:space="preserve">12/02/1965</t>
  </si>
  <si>
    <t xml:space="preserve">08010222</t>
  </si>
  <si>
    <t xml:space="preserve">18/08/1959</t>
  </si>
  <si>
    <t xml:space="preserve">08008625</t>
  </si>
  <si>
    <t xml:space="preserve">LEGUILLIER</t>
  </si>
  <si>
    <t xml:space="preserve">30/01/1953</t>
  </si>
  <si>
    <t xml:space="preserve">08007924</t>
  </si>
  <si>
    <t xml:space="preserve">Celine</t>
  </si>
  <si>
    <t xml:space="preserve">LEJEUNE</t>
  </si>
  <si>
    <t xml:space="preserve">02/07/1980</t>
  </si>
  <si>
    <t xml:space="preserve">08007933</t>
  </si>
  <si>
    <t xml:space="preserve">LELEU</t>
  </si>
  <si>
    <t xml:space="preserve">10/04/1990</t>
  </si>
  <si>
    <t xml:space="preserve">08002419</t>
  </si>
  <si>
    <t xml:space="preserve">LELIEVRE</t>
  </si>
  <si>
    <t xml:space="preserve">03/01/1952</t>
  </si>
  <si>
    <t xml:space="preserve">08008515</t>
  </si>
  <si>
    <t xml:space="preserve">27/05/1974</t>
  </si>
  <si>
    <t xml:space="preserve">08002418</t>
  </si>
  <si>
    <t xml:space="preserve">03/09/1952</t>
  </si>
  <si>
    <t xml:space="preserve">08010099</t>
  </si>
  <si>
    <t xml:space="preserve">LELONG</t>
  </si>
  <si>
    <t xml:space="preserve">17/09/1961</t>
  </si>
  <si>
    <t xml:space="preserve">08009310</t>
  </si>
  <si>
    <t xml:space="preserve">LEMAIRE</t>
  </si>
  <si>
    <t xml:space="preserve">29/05/1979</t>
  </si>
  <si>
    <t xml:space="preserve">08009701</t>
  </si>
  <si>
    <t xml:space="preserve">04/10/1978</t>
  </si>
  <si>
    <t xml:space="preserve">08009672</t>
  </si>
  <si>
    <t xml:space="preserve">Flavien</t>
  </si>
  <si>
    <t xml:space="preserve">LEMOINE</t>
  </si>
  <si>
    <t xml:space="preserve">10/10/1996</t>
  </si>
  <si>
    <t xml:space="preserve">08007325</t>
  </si>
  <si>
    <t xml:space="preserve">25/01/1939</t>
  </si>
  <si>
    <t xml:space="preserve">08006915</t>
  </si>
  <si>
    <t xml:space="preserve">LENEUTRE</t>
  </si>
  <si>
    <t xml:space="preserve">01/10/1965</t>
  </si>
  <si>
    <t xml:space="preserve">08008082</t>
  </si>
  <si>
    <t xml:space="preserve">LENGAGNE</t>
  </si>
  <si>
    <t xml:space="preserve">07/03/1951</t>
  </si>
  <si>
    <t xml:space="preserve">08010164</t>
  </si>
  <si>
    <t xml:space="preserve">LENOIS</t>
  </si>
  <si>
    <t xml:space="preserve">16/11/1961</t>
  </si>
  <si>
    <t xml:space="preserve">08007016</t>
  </si>
  <si>
    <t xml:space="preserve">LEONARDI</t>
  </si>
  <si>
    <t xml:space="preserve">27/10/1971</t>
  </si>
  <si>
    <t xml:space="preserve">08010333</t>
  </si>
  <si>
    <t xml:space="preserve">LEPERE</t>
  </si>
  <si>
    <t xml:space="preserve">05/10/1987</t>
  </si>
  <si>
    <t xml:space="preserve">08006114</t>
  </si>
  <si>
    <t xml:space="preserve">Gisele</t>
  </si>
  <si>
    <t xml:space="preserve">LEQUETTE</t>
  </si>
  <si>
    <t xml:space="preserve">12/06/1938</t>
  </si>
  <si>
    <t xml:space="preserve">08006115</t>
  </si>
  <si>
    <t xml:space="preserve">27/08/1941</t>
  </si>
  <si>
    <t xml:space="preserve">08008545</t>
  </si>
  <si>
    <t xml:space="preserve">LEQUEUX</t>
  </si>
  <si>
    <t xml:space="preserve">28/04/1988</t>
  </si>
  <si>
    <t xml:space="preserve">08010427</t>
  </si>
  <si>
    <t xml:space="preserve">LEROI</t>
  </si>
  <si>
    <t xml:space="preserve">29/08/2008</t>
  </si>
  <si>
    <t xml:space="preserve">08009655</t>
  </si>
  <si>
    <t xml:space="preserve">LEROUX</t>
  </si>
  <si>
    <t xml:space="preserve">14/01/1961</t>
  </si>
  <si>
    <t xml:space="preserve">08009980</t>
  </si>
  <si>
    <t xml:space="preserve">LEROY</t>
  </si>
  <si>
    <t xml:space="preserve">15/06/1981</t>
  </si>
  <si>
    <t xml:space="preserve">08009979</t>
  </si>
  <si>
    <t xml:space="preserve">Dominique-Guy</t>
  </si>
  <si>
    <t xml:space="preserve">14/09/1957</t>
  </si>
  <si>
    <t xml:space="preserve">08010176</t>
  </si>
  <si>
    <t xml:space="preserve">05/05/1987</t>
  </si>
  <si>
    <t xml:space="preserve">08010174</t>
  </si>
  <si>
    <t xml:space="preserve">24/08/2011</t>
  </si>
  <si>
    <t xml:space="preserve">08009573</t>
  </si>
  <si>
    <t xml:space="preserve">24/06/1984</t>
  </si>
  <si>
    <t xml:space="preserve">08007487</t>
  </si>
  <si>
    <t xml:space="preserve">Renaud</t>
  </si>
  <si>
    <t xml:space="preserve">11/04/1949</t>
  </si>
  <si>
    <t xml:space="preserve">08009911</t>
  </si>
  <si>
    <t xml:space="preserve">12/04/1989</t>
  </si>
  <si>
    <t xml:space="preserve">08001249</t>
  </si>
  <si>
    <t xml:space="preserve">LESAGE</t>
  </si>
  <si>
    <t xml:space="preserve">28/01/1955</t>
  </si>
  <si>
    <t xml:space="preserve">08009484</t>
  </si>
  <si>
    <t xml:space="preserve">Jennifer</t>
  </si>
  <si>
    <t xml:space="preserve">02/01/1990</t>
  </si>
  <si>
    <t xml:space="preserve">08001083</t>
  </si>
  <si>
    <t xml:space="preserve">LESOEUR</t>
  </si>
  <si>
    <t xml:space="preserve">08010398</t>
  </si>
  <si>
    <t xml:space="preserve">LESUEUR</t>
  </si>
  <si>
    <t xml:space="preserve">04/05/1962</t>
  </si>
  <si>
    <t xml:space="preserve">08000560</t>
  </si>
  <si>
    <t xml:space="preserve">21/05/1953</t>
  </si>
  <si>
    <t xml:space="preserve">08010178</t>
  </si>
  <si>
    <t xml:space="preserve">Maximillien</t>
  </si>
  <si>
    <t xml:space="preserve">LETAILLEUR</t>
  </si>
  <si>
    <t xml:space="preserve">08009229</t>
  </si>
  <si>
    <t xml:space="preserve">01/03/1995</t>
  </si>
  <si>
    <t xml:space="preserve">08007504</t>
  </si>
  <si>
    <t xml:space="preserve">LEULLIER</t>
  </si>
  <si>
    <t xml:space="preserve">19/02/1958</t>
  </si>
  <si>
    <t xml:space="preserve">00203687</t>
  </si>
  <si>
    <t xml:space="preserve">LEVACHER</t>
  </si>
  <si>
    <t xml:space="preserve">18/09/1944</t>
  </si>
  <si>
    <t xml:space="preserve">08010406</t>
  </si>
  <si>
    <t xml:space="preserve">LEVALLOIS</t>
  </si>
  <si>
    <t xml:space="preserve">01/08/1969</t>
  </si>
  <si>
    <t xml:space="preserve">08001246</t>
  </si>
  <si>
    <t xml:space="preserve">LEVASSEUR</t>
  </si>
  <si>
    <t xml:space="preserve">08/07/1963</t>
  </si>
  <si>
    <t xml:space="preserve">08009571</t>
  </si>
  <si>
    <t xml:space="preserve">Gwennaël</t>
  </si>
  <si>
    <t xml:space="preserve">08009632</t>
  </si>
  <si>
    <t xml:space="preserve">LEVE</t>
  </si>
  <si>
    <t xml:space="preserve">26/12/1987</t>
  </si>
  <si>
    <t xml:space="preserve">08009786</t>
  </si>
  <si>
    <t xml:space="preserve">LEVEL</t>
  </si>
  <si>
    <t xml:space="preserve">14/05/1994</t>
  </si>
  <si>
    <t xml:space="preserve">08009334</t>
  </si>
  <si>
    <t xml:space="preserve">LEVERT</t>
  </si>
  <si>
    <t xml:space="preserve">20/12/1968</t>
  </si>
  <si>
    <t xml:space="preserve">08009437</t>
  </si>
  <si>
    <t xml:space="preserve">Ghislaine</t>
  </si>
  <si>
    <t xml:space="preserve">LEVILLAIN</t>
  </si>
  <si>
    <t xml:space="preserve">23/11/1959</t>
  </si>
  <si>
    <t xml:space="preserve">08010297</t>
  </si>
  <si>
    <t xml:space="preserve">LEVITRE</t>
  </si>
  <si>
    <t xml:space="preserve">18/03/1966</t>
  </si>
  <si>
    <t xml:space="preserve">08005259</t>
  </si>
  <si>
    <t xml:space="preserve">LIEVENS</t>
  </si>
  <si>
    <t xml:space="preserve">11/10/1967</t>
  </si>
  <si>
    <t xml:space="preserve">08010104</t>
  </si>
  <si>
    <t xml:space="preserve">LILA</t>
  </si>
  <si>
    <t xml:space="preserve">09/11/1962</t>
  </si>
  <si>
    <t xml:space="preserve">08001190</t>
  </si>
  <si>
    <t xml:space="preserve">LINE</t>
  </si>
  <si>
    <t xml:space="preserve">03/01/1941</t>
  </si>
  <si>
    <t xml:space="preserve">08010321</t>
  </si>
  <si>
    <t xml:space="preserve">30/08/2001</t>
  </si>
  <si>
    <t xml:space="preserve">08003950</t>
  </si>
  <si>
    <t xml:space="preserve">LION</t>
  </si>
  <si>
    <t xml:space="preserve">13/04/1981</t>
  </si>
  <si>
    <t xml:space="preserve">08008950</t>
  </si>
  <si>
    <t xml:space="preserve">LIPPENS</t>
  </si>
  <si>
    <t xml:space="preserve">20/11/1968</t>
  </si>
  <si>
    <t xml:space="preserve">08007778</t>
  </si>
  <si>
    <t xml:space="preserve">LOGER</t>
  </si>
  <si>
    <t xml:space="preserve">03/09/1971</t>
  </si>
  <si>
    <t xml:space="preserve">08007689</t>
  </si>
  <si>
    <t xml:space="preserve">Danièle</t>
  </si>
  <si>
    <t xml:space="preserve">LOIR</t>
  </si>
  <si>
    <t xml:space="preserve">01/02/1951</t>
  </si>
  <si>
    <t xml:space="preserve">08007690</t>
  </si>
  <si>
    <t xml:space="preserve">08010266</t>
  </si>
  <si>
    <t xml:space="preserve">LOKIETEK</t>
  </si>
  <si>
    <t xml:space="preserve">05/12/1967</t>
  </si>
  <si>
    <t xml:space="preserve">08006685</t>
  </si>
  <si>
    <t xml:space="preserve">LONGATTE</t>
  </si>
  <si>
    <t xml:space="preserve">05/08/1949</t>
  </si>
  <si>
    <t xml:space="preserve">08010265</t>
  </si>
  <si>
    <t xml:space="preserve">LORDEL</t>
  </si>
  <si>
    <t xml:space="preserve">15/01/1983</t>
  </si>
  <si>
    <t xml:space="preserve">08006378</t>
  </si>
  <si>
    <t xml:space="preserve">LOTTIN</t>
  </si>
  <si>
    <t xml:space="preserve">17/08/1957</t>
  </si>
  <si>
    <t xml:space="preserve">08010016</t>
  </si>
  <si>
    <t xml:space="preserve">Virgile</t>
  </si>
  <si>
    <t xml:space="preserve">05/05/1979</t>
  </si>
  <si>
    <t xml:space="preserve">08010299</t>
  </si>
  <si>
    <t xml:space="preserve">LOUBARD</t>
  </si>
  <si>
    <t xml:space="preserve">08/04/1942</t>
  </si>
  <si>
    <t xml:space="preserve">08008850</t>
  </si>
  <si>
    <t xml:space="preserve">LOUCHET</t>
  </si>
  <si>
    <t xml:space="preserve">30/07/1960</t>
  </si>
  <si>
    <t xml:space="preserve">08010295</t>
  </si>
  <si>
    <t xml:space="preserve">LOURDEL</t>
  </si>
  <si>
    <t xml:space="preserve">19/10/1975</t>
  </si>
  <si>
    <t xml:space="preserve">08000042</t>
  </si>
  <si>
    <t xml:space="preserve">LOUVET</t>
  </si>
  <si>
    <t xml:space="preserve">05/11/1955</t>
  </si>
  <si>
    <t xml:space="preserve">08010280</t>
  </si>
  <si>
    <t xml:space="preserve">LOY</t>
  </si>
  <si>
    <t xml:space="preserve">23/03/1999</t>
  </si>
  <si>
    <t xml:space="preserve">08010334</t>
  </si>
  <si>
    <t xml:space="preserve">LUCAS</t>
  </si>
  <si>
    <t xml:space="preserve">24/03/2003</t>
  </si>
  <si>
    <t xml:space="preserve">08008455</t>
  </si>
  <si>
    <t xml:space="preserve">11/08/1973</t>
  </si>
  <si>
    <t xml:space="preserve">08008522</t>
  </si>
  <si>
    <t xml:space="preserve">23/12/1984</t>
  </si>
  <si>
    <t xml:space="preserve">08079229</t>
  </si>
  <si>
    <t xml:space="preserve">29/10/1951</t>
  </si>
  <si>
    <t xml:space="preserve">08001813</t>
  </si>
  <si>
    <t xml:space="preserve">SERGE</t>
  </si>
  <si>
    <t xml:space="preserve">LYLERE</t>
  </si>
  <si>
    <t xml:space="preserve">26/08/1984</t>
  </si>
  <si>
    <t xml:space="preserve">08010244</t>
  </si>
  <si>
    <t xml:space="preserve">Joaquim</t>
  </si>
  <si>
    <t xml:space="preserve">MACHADO</t>
  </si>
  <si>
    <t xml:space="preserve">03/08/1952</t>
  </si>
  <si>
    <t xml:space="preserve">08009305</t>
  </si>
  <si>
    <t xml:space="preserve">MACHUELLE</t>
  </si>
  <si>
    <t xml:space="preserve">16/12/1953</t>
  </si>
  <si>
    <t xml:space="preserve">08010354</t>
  </si>
  <si>
    <t xml:space="preserve">MACQUET</t>
  </si>
  <si>
    <t xml:space="preserve">07/10/1968</t>
  </si>
  <si>
    <t xml:space="preserve">08008910</t>
  </si>
  <si>
    <t xml:space="preserve">Raynald</t>
  </si>
  <si>
    <t xml:space="preserve">MACRE</t>
  </si>
  <si>
    <t xml:space="preserve">16/12/1954</t>
  </si>
  <si>
    <t xml:space="preserve">08007476</t>
  </si>
  <si>
    <t xml:space="preserve">MACRET</t>
  </si>
  <si>
    <t xml:space="preserve">20/06/1981</t>
  </si>
  <si>
    <t xml:space="preserve">08009910</t>
  </si>
  <si>
    <t xml:space="preserve">MACRON</t>
  </si>
  <si>
    <t xml:space="preserve">10/05/1963</t>
  </si>
  <si>
    <t xml:space="preserve">08001146</t>
  </si>
  <si>
    <t xml:space="preserve">08009909</t>
  </si>
  <si>
    <t xml:space="preserve">Mike</t>
  </si>
  <si>
    <t xml:space="preserve">28/07/2004</t>
  </si>
  <si>
    <t xml:space="preserve">08008663</t>
  </si>
  <si>
    <t xml:space="preserve">MADEC</t>
  </si>
  <si>
    <t xml:space="preserve">05/01/2004</t>
  </si>
  <si>
    <t xml:space="preserve">08006987</t>
  </si>
  <si>
    <t xml:space="preserve">02/12/1969</t>
  </si>
  <si>
    <t xml:space="preserve">08007948</t>
  </si>
  <si>
    <t xml:space="preserve">MAGNIER</t>
  </si>
  <si>
    <t xml:space="preserve">14/04/1967</t>
  </si>
  <si>
    <t xml:space="preserve">08009723</t>
  </si>
  <si>
    <t xml:space="preserve">17/02/1972</t>
  </si>
  <si>
    <t xml:space="preserve">08009768</t>
  </si>
  <si>
    <t xml:space="preserve">Emilie</t>
  </si>
  <si>
    <t xml:space="preserve">28/06/1987</t>
  </si>
  <si>
    <t xml:space="preserve">08009434</t>
  </si>
  <si>
    <t xml:space="preserve">03/03/1972</t>
  </si>
  <si>
    <t xml:space="preserve">08008348</t>
  </si>
  <si>
    <t xml:space="preserve">07/10/1986</t>
  </si>
  <si>
    <t xml:space="preserve">08009670</t>
  </si>
  <si>
    <t xml:space="preserve">25/09/1985</t>
  </si>
  <si>
    <t xml:space="preserve">08009671</t>
  </si>
  <si>
    <t xml:space="preserve">08009730</t>
  </si>
  <si>
    <t xml:space="preserve">MAILLIEZ</t>
  </si>
  <si>
    <t xml:space="preserve">11/09/1967</t>
  </si>
  <si>
    <t xml:space="preserve">08006271</t>
  </si>
  <si>
    <t xml:space="preserve">MAISAN</t>
  </si>
  <si>
    <t xml:space="preserve">01/06/1986</t>
  </si>
  <si>
    <t xml:space="preserve">08006374</t>
  </si>
  <si>
    <t xml:space="preserve">18/04/1960</t>
  </si>
  <si>
    <t xml:space="preserve">08010212</t>
  </si>
  <si>
    <t xml:space="preserve">Constance</t>
  </si>
  <si>
    <t xml:space="preserve">MAISON</t>
  </si>
  <si>
    <t xml:space="preserve">27/02/1986</t>
  </si>
  <si>
    <t xml:space="preserve">08009749</t>
  </si>
  <si>
    <t xml:space="preserve">24/01/1991</t>
  </si>
  <si>
    <t xml:space="preserve">08006102</t>
  </si>
  <si>
    <t xml:space="preserve">12/06/1973</t>
  </si>
  <si>
    <t xml:space="preserve">08010365</t>
  </si>
  <si>
    <t xml:space="preserve">Noël</t>
  </si>
  <si>
    <t xml:space="preserve">08008716</t>
  </si>
  <si>
    <t xml:space="preserve">MAITRE</t>
  </si>
  <si>
    <t xml:space="preserve">08008145</t>
  </si>
  <si>
    <t xml:space="preserve">Kentin</t>
  </si>
  <si>
    <t xml:space="preserve">MALHERBE</t>
  </si>
  <si>
    <t xml:space="preserve">27/01/2009</t>
  </si>
  <si>
    <t xml:space="preserve">08001284</t>
  </si>
  <si>
    <t xml:space="preserve">04/12/1972</t>
  </si>
  <si>
    <t xml:space="preserve">08000679</t>
  </si>
  <si>
    <t xml:space="preserve">Sandrine</t>
  </si>
  <si>
    <t xml:space="preserve">13/12/1974</t>
  </si>
  <si>
    <t xml:space="preserve">08010359</t>
  </si>
  <si>
    <t xml:space="preserve">MALLET</t>
  </si>
  <si>
    <t xml:space="preserve">04/08/1955</t>
  </si>
  <si>
    <t xml:space="preserve">08008272</t>
  </si>
  <si>
    <t xml:space="preserve">Maryse</t>
  </si>
  <si>
    <t xml:space="preserve">09/03/1960</t>
  </si>
  <si>
    <t xml:space="preserve">08007862</t>
  </si>
  <si>
    <t xml:space="preserve">03/11/1977</t>
  </si>
  <si>
    <t xml:space="preserve">08010224</t>
  </si>
  <si>
    <t xml:space="preserve">30/03/1968</t>
  </si>
  <si>
    <t xml:space="preserve">00211233</t>
  </si>
  <si>
    <t xml:space="preserve">01/05/1956</t>
  </si>
  <si>
    <t xml:space="preserve">08008318</t>
  </si>
  <si>
    <t xml:space="preserve">MALOIGNE</t>
  </si>
  <si>
    <t xml:space="preserve">12/07/1968</t>
  </si>
  <si>
    <t xml:space="preserve">08008320</t>
  </si>
  <si>
    <t xml:space="preserve">29/06/2000</t>
  </si>
  <si>
    <t xml:space="preserve">08009947</t>
  </si>
  <si>
    <t xml:space="preserve">MANIER</t>
  </si>
  <si>
    <t xml:space="preserve">05/11/1984</t>
  </si>
  <si>
    <t xml:space="preserve">08009606</t>
  </si>
  <si>
    <t xml:space="preserve">MANTEAU</t>
  </si>
  <si>
    <t xml:space="preserve">07/03/1966</t>
  </si>
  <si>
    <t xml:space="preserve">08006280</t>
  </si>
  <si>
    <t xml:space="preserve">MAQUAIRE</t>
  </si>
  <si>
    <t xml:space="preserve">22/02/1968</t>
  </si>
  <si>
    <t xml:space="preserve">08008928</t>
  </si>
  <si>
    <t xml:space="preserve">MARCHAL</t>
  </si>
  <si>
    <t xml:space="preserve">01/05/1969</t>
  </si>
  <si>
    <t xml:space="preserve">08009964</t>
  </si>
  <si>
    <t xml:space="preserve">MARCOURT</t>
  </si>
  <si>
    <t xml:space="preserve">03/05/1989</t>
  </si>
  <si>
    <t xml:space="preserve">08010315</t>
  </si>
  <si>
    <t xml:space="preserve">MARECHAL</t>
  </si>
  <si>
    <t xml:space="preserve">28/06/1961</t>
  </si>
  <si>
    <t xml:space="preserve">08001223</t>
  </si>
  <si>
    <t xml:space="preserve">23/01/1961</t>
  </si>
  <si>
    <t xml:space="preserve">08010231</t>
  </si>
  <si>
    <t xml:space="preserve">18/02/1994</t>
  </si>
  <si>
    <t xml:space="preserve">08009099</t>
  </si>
  <si>
    <t xml:space="preserve">MAROTTE</t>
  </si>
  <si>
    <t xml:space="preserve">01/03/1999</t>
  </si>
  <si>
    <t xml:space="preserve">08008529</t>
  </si>
  <si>
    <t xml:space="preserve">MARQUANT</t>
  </si>
  <si>
    <t xml:space="preserve">08009657</t>
  </si>
  <si>
    <t xml:space="preserve">Andy</t>
  </si>
  <si>
    <t xml:space="preserve">MARQUILLIES</t>
  </si>
  <si>
    <t xml:space="preserve">22/10/1996</t>
  </si>
  <si>
    <t xml:space="preserve">09417556</t>
  </si>
  <si>
    <t xml:space="preserve">08007659</t>
  </si>
  <si>
    <t xml:space="preserve">MARTELOT</t>
  </si>
  <si>
    <t xml:space="preserve">09/05/1975</t>
  </si>
  <si>
    <t xml:space="preserve">08010070</t>
  </si>
  <si>
    <t xml:space="preserve">MARTIN</t>
  </si>
  <si>
    <t xml:space="preserve">30/08/1978</t>
  </si>
  <si>
    <t xml:space="preserve">08010289</t>
  </si>
  <si>
    <t xml:space="preserve">25/03/1950</t>
  </si>
  <si>
    <t xml:space="preserve">08006771</t>
  </si>
  <si>
    <t xml:space="preserve">21/08/1942</t>
  </si>
  <si>
    <t xml:space="preserve">08003913</t>
  </si>
  <si>
    <t xml:space="preserve">02/12/1955</t>
  </si>
  <si>
    <t xml:space="preserve">08010347</t>
  </si>
  <si>
    <t xml:space="preserve">MARTY</t>
  </si>
  <si>
    <t xml:space="preserve">08009165</t>
  </si>
  <si>
    <t xml:space="preserve">MAS</t>
  </si>
  <si>
    <t xml:space="preserve">24/07/1987</t>
  </si>
  <si>
    <t xml:space="preserve">08006172</t>
  </si>
  <si>
    <t xml:space="preserve">MASLANKA</t>
  </si>
  <si>
    <t xml:space="preserve">10/08/1978</t>
  </si>
  <si>
    <t xml:space="preserve">08010019</t>
  </si>
  <si>
    <t xml:space="preserve">Jordy</t>
  </si>
  <si>
    <t xml:space="preserve">MASSON</t>
  </si>
  <si>
    <t xml:space="preserve">11/09/1993</t>
  </si>
  <si>
    <t xml:space="preserve">08010246</t>
  </si>
  <si>
    <t xml:space="preserve">MASSOULLE-VILLATTE</t>
  </si>
  <si>
    <t xml:space="preserve">05/11/2005</t>
  </si>
  <si>
    <t xml:space="preserve">08000843</t>
  </si>
  <si>
    <t xml:space="preserve">MATHIEU</t>
  </si>
  <si>
    <t xml:space="preserve">15/08/1961</t>
  </si>
  <si>
    <t xml:space="preserve">08008823</t>
  </si>
  <si>
    <t xml:space="preserve">Michèle</t>
  </si>
  <si>
    <t xml:space="preserve">07/04/1951</t>
  </si>
  <si>
    <t xml:space="preserve">08009255</t>
  </si>
  <si>
    <t xml:space="preserve">MATHUREL</t>
  </si>
  <si>
    <t xml:space="preserve">13/11/1984</t>
  </si>
  <si>
    <t xml:space="preserve">08009205</t>
  </si>
  <si>
    <t xml:space="preserve">MAUBERT</t>
  </si>
  <si>
    <t xml:space="preserve">10/11/1964</t>
  </si>
  <si>
    <t xml:space="preserve">08009659</t>
  </si>
  <si>
    <t xml:space="preserve">MAUDUIT</t>
  </si>
  <si>
    <t xml:space="preserve">30/03/2000</t>
  </si>
  <si>
    <t xml:space="preserve">08009697</t>
  </si>
  <si>
    <t xml:space="preserve">MAULNY</t>
  </si>
  <si>
    <t xml:space="preserve">09/10/1977</t>
  </si>
  <si>
    <t xml:space="preserve">08009445</t>
  </si>
  <si>
    <t xml:space="preserve">MAUREL</t>
  </si>
  <si>
    <t xml:space="preserve">08010380</t>
  </si>
  <si>
    <t xml:space="preserve">MAZON</t>
  </si>
  <si>
    <t xml:space="preserve">24/10/1964</t>
  </si>
  <si>
    <t xml:space="preserve">08009424</t>
  </si>
  <si>
    <t xml:space="preserve">Djamal</t>
  </si>
  <si>
    <t xml:space="preserve">MEGUENAI</t>
  </si>
  <si>
    <t xml:space="preserve">24/12/1977</t>
  </si>
  <si>
    <t xml:space="preserve">08009288</t>
  </si>
  <si>
    <t xml:space="preserve">Mathis</t>
  </si>
  <si>
    <t xml:space="preserve">MELIN</t>
  </si>
  <si>
    <t xml:space="preserve">21/04/2010</t>
  </si>
  <si>
    <t xml:space="preserve">08009222</t>
  </si>
  <si>
    <t xml:space="preserve">05/05/1969</t>
  </si>
  <si>
    <t xml:space="preserve">08009593</t>
  </si>
  <si>
    <t xml:space="preserve">Joao</t>
  </si>
  <si>
    <t xml:space="preserve">MENDES</t>
  </si>
  <si>
    <t xml:space="preserve">03/10/1959</t>
  </si>
  <si>
    <t xml:space="preserve">08009195</t>
  </si>
  <si>
    <t xml:space="preserve">MENNECHET</t>
  </si>
  <si>
    <t xml:space="preserve">18/11/2005</t>
  </si>
  <si>
    <t xml:space="preserve">08009346</t>
  </si>
  <si>
    <t xml:space="preserve">MENNEQUIN</t>
  </si>
  <si>
    <t xml:space="preserve">06/08/1990</t>
  </si>
  <si>
    <t xml:space="preserve">08008502</t>
  </si>
  <si>
    <t xml:space="preserve">11/03/1992</t>
  </si>
  <si>
    <t xml:space="preserve">08008503</t>
  </si>
  <si>
    <t xml:space="preserve">02/08/1970</t>
  </si>
  <si>
    <t xml:space="preserve">08010408</t>
  </si>
  <si>
    <t xml:space="preserve">MERCIER</t>
  </si>
  <si>
    <t xml:space="preserve">08/04/1984</t>
  </si>
  <si>
    <t xml:space="preserve">08010291</t>
  </si>
  <si>
    <t xml:space="preserve">08/06/1980</t>
  </si>
  <si>
    <t xml:space="preserve">08007289</t>
  </si>
  <si>
    <t xml:space="preserve">MERLIN</t>
  </si>
  <si>
    <t xml:space="preserve">16/01/1989</t>
  </si>
  <si>
    <t xml:space="preserve">08010412</t>
  </si>
  <si>
    <t xml:space="preserve">MESSE</t>
  </si>
  <si>
    <t xml:space="preserve">31/03/2001</t>
  </si>
  <si>
    <t xml:space="preserve">08010251</t>
  </si>
  <si>
    <t xml:space="preserve">METTE</t>
  </si>
  <si>
    <t xml:space="preserve">18/04/1987</t>
  </si>
  <si>
    <t xml:space="preserve">08010429</t>
  </si>
  <si>
    <t xml:space="preserve">MEURISSE</t>
  </si>
  <si>
    <t xml:space="preserve">20/04/2013</t>
  </si>
  <si>
    <t xml:space="preserve">08009713</t>
  </si>
  <si>
    <t xml:space="preserve">Benoît</t>
  </si>
  <si>
    <t xml:space="preserve">MEYER</t>
  </si>
  <si>
    <t xml:space="preserve">08/06/1965</t>
  </si>
  <si>
    <t xml:space="preserve">08002595</t>
  </si>
  <si>
    <t xml:space="preserve">Stavros</t>
  </si>
  <si>
    <t xml:space="preserve">MICHALSKI</t>
  </si>
  <si>
    <t xml:space="preserve">09/07/1933</t>
  </si>
  <si>
    <t xml:space="preserve">08009958</t>
  </si>
  <si>
    <t xml:space="preserve">Herman</t>
  </si>
  <si>
    <t xml:space="preserve">MICHAUX</t>
  </si>
  <si>
    <t xml:space="preserve">14/12/1949</t>
  </si>
  <si>
    <t xml:space="preserve">08009808</t>
  </si>
  <si>
    <t xml:space="preserve">MICHEL</t>
  </si>
  <si>
    <t xml:space="preserve">05/06/1977</t>
  </si>
  <si>
    <t xml:space="preserve">08010285</t>
  </si>
  <si>
    <t xml:space="preserve">MICHELET</t>
  </si>
  <si>
    <t xml:space="preserve">23/04/1973</t>
  </si>
  <si>
    <t xml:space="preserve">08007136</t>
  </si>
  <si>
    <t xml:space="preserve">MICHEZ</t>
  </si>
  <si>
    <t xml:space="preserve">28/02/1968</t>
  </si>
  <si>
    <t xml:space="preserve">08007137</t>
  </si>
  <si>
    <t xml:space="preserve">10/06/1990</t>
  </si>
  <si>
    <t xml:space="preserve">08010428</t>
  </si>
  <si>
    <t xml:space="preserve">MIDY</t>
  </si>
  <si>
    <t xml:space="preserve">20/05/2010</t>
  </si>
  <si>
    <t xml:space="preserve">08008068</t>
  </si>
  <si>
    <t xml:space="preserve">MIGNOT</t>
  </si>
  <si>
    <t xml:space="preserve">10/05/1960</t>
  </si>
  <si>
    <t xml:space="preserve">08006971</t>
  </si>
  <si>
    <t xml:space="preserve">MILES</t>
  </si>
  <si>
    <t xml:space="preserve">22/08/1958</t>
  </si>
  <si>
    <t xml:space="preserve">08010158</t>
  </si>
  <si>
    <t xml:space="preserve">MINEZ</t>
  </si>
  <si>
    <t xml:space="preserve">12/12/1994</t>
  </si>
  <si>
    <t xml:space="preserve">08010013</t>
  </si>
  <si>
    <t xml:space="preserve">Brandon</t>
  </si>
  <si>
    <t xml:space="preserve">MITON</t>
  </si>
  <si>
    <t xml:space="preserve">12/09/1998</t>
  </si>
  <si>
    <t xml:space="preserve">08001576</t>
  </si>
  <si>
    <t xml:space="preserve">MOISANT</t>
  </si>
  <si>
    <t xml:space="preserve">27/01/1966</t>
  </si>
  <si>
    <t xml:space="preserve">08010223</t>
  </si>
  <si>
    <t xml:space="preserve">MOMMAIRE</t>
  </si>
  <si>
    <t xml:space="preserve">24/09/1997</t>
  </si>
  <si>
    <t xml:space="preserve">08010118</t>
  </si>
  <si>
    <t xml:space="preserve">13/05/1961</t>
  </si>
  <si>
    <t xml:space="preserve">08008846</t>
  </si>
  <si>
    <t xml:space="preserve">28/05/1952</t>
  </si>
  <si>
    <t xml:space="preserve">08009927</t>
  </si>
  <si>
    <t xml:space="preserve">MONTOYA</t>
  </si>
  <si>
    <t xml:space="preserve">14/08/2000</t>
  </si>
  <si>
    <t xml:space="preserve">08009675</t>
  </si>
  <si>
    <t xml:space="preserve">22/01/1968</t>
  </si>
  <si>
    <t xml:space="preserve">08008249</t>
  </si>
  <si>
    <t xml:space="preserve">MORAINVILLE</t>
  </si>
  <si>
    <t xml:space="preserve">24/07/1964</t>
  </si>
  <si>
    <t xml:space="preserve">08008313</t>
  </si>
  <si>
    <t xml:space="preserve">08/01/1989</t>
  </si>
  <si>
    <t xml:space="preserve">08010339</t>
  </si>
  <si>
    <t xml:space="preserve">MORDAL</t>
  </si>
  <si>
    <t xml:space="preserve">12/10/1986</t>
  </si>
  <si>
    <t xml:space="preserve">08008851</t>
  </si>
  <si>
    <t xml:space="preserve">MOREAU</t>
  </si>
  <si>
    <t xml:space="preserve">18/11/1960</t>
  </si>
  <si>
    <t xml:space="preserve">09302972</t>
  </si>
  <si>
    <t xml:space="preserve">09/02/1981</t>
  </si>
  <si>
    <t xml:space="preserve">08018797</t>
  </si>
  <si>
    <t xml:space="preserve">MOREAUX</t>
  </si>
  <si>
    <t xml:space="preserve">01/07/1975</t>
  </si>
  <si>
    <t xml:space="preserve">08000724</t>
  </si>
  <si>
    <t xml:space="preserve">MOREL</t>
  </si>
  <si>
    <t xml:space="preserve">08009042</t>
  </si>
  <si>
    <t xml:space="preserve">Megane</t>
  </si>
  <si>
    <t xml:space="preserve">22/11/1994</t>
  </si>
  <si>
    <t xml:space="preserve">08009043</t>
  </si>
  <si>
    <t xml:space="preserve">Oceane</t>
  </si>
  <si>
    <t xml:space="preserve">23/10/1999</t>
  </si>
  <si>
    <t xml:space="preserve">08009996</t>
  </si>
  <si>
    <t xml:space="preserve">MORELATO</t>
  </si>
  <si>
    <t xml:space="preserve">24/08/1950</t>
  </si>
  <si>
    <t xml:space="preserve">08009082</t>
  </si>
  <si>
    <t xml:space="preserve">MORENAS</t>
  </si>
  <si>
    <t xml:space="preserve">20/09/1944</t>
  </si>
  <si>
    <t xml:space="preserve">01813471</t>
  </si>
  <si>
    <t xml:space="preserve">MORICE</t>
  </si>
  <si>
    <t xml:space="preserve">02/06/1952</t>
  </si>
  <si>
    <t xml:space="preserve">06200944</t>
  </si>
  <si>
    <t xml:space="preserve">MORISSEAU</t>
  </si>
  <si>
    <t xml:space="preserve">26/05/1963</t>
  </si>
  <si>
    <t xml:space="preserve">08005742</t>
  </si>
  <si>
    <t xml:space="preserve">Aurélie</t>
  </si>
  <si>
    <t xml:space="preserve">MOROTTI</t>
  </si>
  <si>
    <t xml:space="preserve">08/10/1990</t>
  </si>
  <si>
    <t xml:space="preserve">08004095</t>
  </si>
  <si>
    <t xml:space="preserve">14/06/1964</t>
  </si>
  <si>
    <t xml:space="preserve">08005991</t>
  </si>
  <si>
    <t xml:space="preserve">23/10/1993</t>
  </si>
  <si>
    <t xml:space="preserve">08009164</t>
  </si>
  <si>
    <t xml:space="preserve">Maëva</t>
  </si>
  <si>
    <t xml:space="preserve">MOUILLART</t>
  </si>
  <si>
    <t xml:space="preserve">21/08/1984</t>
  </si>
  <si>
    <t xml:space="preserve">08010095</t>
  </si>
  <si>
    <t xml:space="preserve">MOUQUE</t>
  </si>
  <si>
    <t xml:space="preserve">08007870</t>
  </si>
  <si>
    <t xml:space="preserve">Jean Claude</t>
  </si>
  <si>
    <t xml:space="preserve">MOURIERE</t>
  </si>
  <si>
    <t xml:space="preserve">07/03/1964</t>
  </si>
  <si>
    <t xml:space="preserve">08009933</t>
  </si>
  <si>
    <t xml:space="preserve">09/06/1959</t>
  </si>
  <si>
    <t xml:space="preserve">08007384</t>
  </si>
  <si>
    <t xml:space="preserve">MULLER</t>
  </si>
  <si>
    <t xml:space="preserve">30/09/1946</t>
  </si>
  <si>
    <t xml:space="preserve">08010030</t>
  </si>
  <si>
    <t xml:space="preserve">21/10/1946</t>
  </si>
  <si>
    <t xml:space="preserve">08007203</t>
  </si>
  <si>
    <t xml:space="preserve">MULLESCH</t>
  </si>
  <si>
    <t xml:space="preserve">10/01/1958</t>
  </si>
  <si>
    <t xml:space="preserve">08003833</t>
  </si>
  <si>
    <t xml:space="preserve">14/02/1983</t>
  </si>
  <si>
    <t xml:space="preserve">08000628</t>
  </si>
  <si>
    <t xml:space="preserve">MUZYCZKA</t>
  </si>
  <si>
    <t xml:space="preserve">29/08/1952</t>
  </si>
  <si>
    <t xml:space="preserve">08010085</t>
  </si>
  <si>
    <t xml:space="preserve">Eydan</t>
  </si>
  <si>
    <t xml:space="preserve">NABAL</t>
  </si>
  <si>
    <t xml:space="preserve">01/08/2018</t>
  </si>
  <si>
    <t xml:space="preserve">08010303</t>
  </si>
  <si>
    <t xml:space="preserve">NACHUN</t>
  </si>
  <si>
    <t xml:space="preserve">14/09/1975</t>
  </si>
  <si>
    <t xml:space="preserve">08010261</t>
  </si>
  <si>
    <t xml:space="preserve">NAMPONT</t>
  </si>
  <si>
    <t xml:space="preserve">17/04/1988</t>
  </si>
  <si>
    <t xml:space="preserve">08008429</t>
  </si>
  <si>
    <t xml:space="preserve">NATHENE</t>
  </si>
  <si>
    <t xml:space="preserve">28/10/1955</t>
  </si>
  <si>
    <t xml:space="preserve">08006305</t>
  </si>
  <si>
    <t xml:space="preserve">29/10/1987</t>
  </si>
  <si>
    <t xml:space="preserve">04508797</t>
  </si>
  <si>
    <t xml:space="preserve">Ophélie</t>
  </si>
  <si>
    <t xml:space="preserve">01/04/1995</t>
  </si>
  <si>
    <t xml:space="preserve">08000522</t>
  </si>
  <si>
    <t xml:space="preserve">NAUDIN</t>
  </si>
  <si>
    <t xml:space="preserve">14/07/1941</t>
  </si>
  <si>
    <t xml:space="preserve">08009861</t>
  </si>
  <si>
    <t xml:space="preserve">NAYET</t>
  </si>
  <si>
    <t xml:space="preserve">16/05/1956</t>
  </si>
  <si>
    <t xml:space="preserve">08008646</t>
  </si>
  <si>
    <t xml:space="preserve">NICOLAS</t>
  </si>
  <si>
    <t xml:space="preserve">05/03/1963</t>
  </si>
  <si>
    <t xml:space="preserve">08007953</t>
  </si>
  <si>
    <t xml:space="preserve">08000015</t>
  </si>
  <si>
    <t xml:space="preserve">NIQUET</t>
  </si>
  <si>
    <t xml:space="preserve">01/08/1949</t>
  </si>
  <si>
    <t xml:space="preserve">08009991</t>
  </si>
  <si>
    <t xml:space="preserve">31/12/2007</t>
  </si>
  <si>
    <t xml:space="preserve">08009547</t>
  </si>
  <si>
    <t xml:space="preserve">09/11/1986</t>
  </si>
  <si>
    <t xml:space="preserve">08010228</t>
  </si>
  <si>
    <t xml:space="preserve">01/01/2013</t>
  </si>
  <si>
    <t xml:space="preserve">08009177</t>
  </si>
  <si>
    <t xml:space="preserve">Jean-Bernard</t>
  </si>
  <si>
    <t xml:space="preserve">08010195</t>
  </si>
  <si>
    <t xml:space="preserve">08009994</t>
  </si>
  <si>
    <t xml:space="preserve">26/02/1979</t>
  </si>
  <si>
    <t xml:space="preserve">08009268</t>
  </si>
  <si>
    <t xml:space="preserve">06/12/1969</t>
  </si>
  <si>
    <t xml:space="preserve">08010227</t>
  </si>
  <si>
    <t xml:space="preserve">Timéo</t>
  </si>
  <si>
    <t xml:space="preserve">27/04/2015</t>
  </si>
  <si>
    <t xml:space="preserve">00202680</t>
  </si>
  <si>
    <t xml:space="preserve">NOEL</t>
  </si>
  <si>
    <t xml:space="preserve">03/01/1967</t>
  </si>
  <si>
    <t xml:space="preserve">08010225</t>
  </si>
  <si>
    <t xml:space="preserve">Maurane</t>
  </si>
  <si>
    <t xml:space="preserve">04/05/2001</t>
  </si>
  <si>
    <t xml:space="preserve">08000227</t>
  </si>
  <si>
    <t xml:space="preserve">NONCE</t>
  </si>
  <si>
    <t xml:space="preserve">24/12/1936</t>
  </si>
  <si>
    <t xml:space="preserve">08010233</t>
  </si>
  <si>
    <t xml:space="preserve">NORMAND</t>
  </si>
  <si>
    <t xml:space="preserve">09/04/1984</t>
  </si>
  <si>
    <t xml:space="preserve">08010232</t>
  </si>
  <si>
    <t xml:space="preserve">19/08/2007</t>
  </si>
  <si>
    <t xml:space="preserve">08000525</t>
  </si>
  <si>
    <t xml:space="preserve">25/02/1938</t>
  </si>
  <si>
    <t xml:space="preserve">08010008</t>
  </si>
  <si>
    <t xml:space="preserve">NOWACZYK</t>
  </si>
  <si>
    <t xml:space="preserve">09/08/1969</t>
  </si>
  <si>
    <t xml:space="preserve">08009915</t>
  </si>
  <si>
    <t xml:space="preserve">OBLET</t>
  </si>
  <si>
    <t xml:space="preserve">01/05/1960</t>
  </si>
  <si>
    <t xml:space="preserve">08010190</t>
  </si>
  <si>
    <t xml:space="preserve">OBRY</t>
  </si>
  <si>
    <t xml:space="preserve">31/10/1974</t>
  </si>
  <si>
    <t xml:space="preserve">08010108</t>
  </si>
  <si>
    <t xml:space="preserve">OFFRY</t>
  </si>
  <si>
    <t xml:space="preserve">06/07/1982</t>
  </si>
  <si>
    <t xml:space="preserve">08006124</t>
  </si>
  <si>
    <t xml:space="preserve">OLEN</t>
  </si>
  <si>
    <t xml:space="preserve">14/09/1993</t>
  </si>
  <si>
    <t xml:space="preserve">08001471</t>
  </si>
  <si>
    <t xml:space="preserve">05/01/1965</t>
  </si>
  <si>
    <t xml:space="preserve">08010255</t>
  </si>
  <si>
    <t xml:space="preserve">15/02/1963</t>
  </si>
  <si>
    <t xml:space="preserve">08003952</t>
  </si>
  <si>
    <t xml:space="preserve">OLGARD</t>
  </si>
  <si>
    <t xml:space="preserve">01/08/1976</t>
  </si>
  <si>
    <t xml:space="preserve">08010148</t>
  </si>
  <si>
    <t xml:space="preserve">OLIVIER</t>
  </si>
  <si>
    <t xml:space="preserve">01/07/1998</t>
  </si>
  <si>
    <t xml:space="preserve">08010363</t>
  </si>
  <si>
    <t xml:space="preserve">23/03/1996</t>
  </si>
  <si>
    <t xml:space="preserve">08006061</t>
  </si>
  <si>
    <t xml:space="preserve">OMIEL</t>
  </si>
  <si>
    <t xml:space="preserve">26/01/1979</t>
  </si>
  <si>
    <t xml:space="preserve">08010242</t>
  </si>
  <si>
    <t xml:space="preserve">OMNES</t>
  </si>
  <si>
    <t xml:space="preserve">05/08/1996</t>
  </si>
  <si>
    <t xml:space="preserve">08010025</t>
  </si>
  <si>
    <t xml:space="preserve">OPER</t>
  </si>
  <si>
    <t xml:space="preserve">26/04/1976</t>
  </si>
  <si>
    <t xml:space="preserve">08008890</t>
  </si>
  <si>
    <t xml:space="preserve">OPERON</t>
  </si>
  <si>
    <t xml:space="preserve">22/04/1985</t>
  </si>
  <si>
    <t xml:space="preserve">08009715</t>
  </si>
  <si>
    <t xml:space="preserve">OUTREQUIN</t>
  </si>
  <si>
    <t xml:space="preserve">09/02/1953</t>
  </si>
  <si>
    <t xml:space="preserve">08009791</t>
  </si>
  <si>
    <t xml:space="preserve">PADE</t>
  </si>
  <si>
    <t xml:space="preserve">26/12/1981</t>
  </si>
  <si>
    <t xml:space="preserve">08010027</t>
  </si>
  <si>
    <t xml:space="preserve">13/08/1951</t>
  </si>
  <si>
    <t xml:space="preserve">08008255</t>
  </si>
  <si>
    <t xml:space="preserve">29/03/1968</t>
  </si>
  <si>
    <t xml:space="preserve">08008045</t>
  </si>
  <si>
    <t xml:space="preserve">PAGNIEZ</t>
  </si>
  <si>
    <t xml:space="preserve">05/07/1986</t>
  </si>
  <si>
    <t xml:space="preserve">08008636</t>
  </si>
  <si>
    <t xml:space="preserve">PALLENCHIER</t>
  </si>
  <si>
    <t xml:space="preserve">05/09/1994</t>
  </si>
  <si>
    <t xml:space="preserve">08008439</t>
  </si>
  <si>
    <t xml:space="preserve">PALLUAU</t>
  </si>
  <si>
    <t xml:space="preserve">12/10/1960</t>
  </si>
  <si>
    <t xml:space="preserve">08009760</t>
  </si>
  <si>
    <t xml:space="preserve">PARADIS</t>
  </si>
  <si>
    <t xml:space="preserve">17/07/1975</t>
  </si>
  <si>
    <t xml:space="preserve">08009436</t>
  </si>
  <si>
    <t xml:space="preserve">PARDO</t>
  </si>
  <si>
    <t xml:space="preserve">21/03/1968</t>
  </si>
  <si>
    <t xml:space="preserve">07411462</t>
  </si>
  <si>
    <t xml:space="preserve">PARDOEN</t>
  </si>
  <si>
    <t xml:space="preserve">04/03/1985</t>
  </si>
  <si>
    <t xml:space="preserve">08010330</t>
  </si>
  <si>
    <t xml:space="preserve">Gabin</t>
  </si>
  <si>
    <t xml:space="preserve">PARIS</t>
  </si>
  <si>
    <t xml:space="preserve">29/06/2017</t>
  </si>
  <si>
    <t xml:space="preserve">08008708</t>
  </si>
  <si>
    <t xml:space="preserve">Jules</t>
  </si>
  <si>
    <t xml:space="preserve">17/09/1954</t>
  </si>
  <si>
    <t xml:space="preserve">08008674</t>
  </si>
  <si>
    <t xml:space="preserve">Elise</t>
  </si>
  <si>
    <t xml:space="preserve">PARISY</t>
  </si>
  <si>
    <t xml:space="preserve">03/10/1998</t>
  </si>
  <si>
    <t xml:space="preserve">08008464</t>
  </si>
  <si>
    <t xml:space="preserve">28/05/1996</t>
  </si>
  <si>
    <t xml:space="preserve">08009932</t>
  </si>
  <si>
    <t xml:space="preserve">Ali</t>
  </si>
  <si>
    <t xml:space="preserve">PARLAKYILDIZ</t>
  </si>
  <si>
    <t xml:space="preserve">18/05/1963</t>
  </si>
  <si>
    <t xml:space="preserve">08001295</t>
  </si>
  <si>
    <t xml:space="preserve">12/01/1968</t>
  </si>
  <si>
    <t xml:space="preserve">08010367</t>
  </si>
  <si>
    <t xml:space="preserve">Mehmet</t>
  </si>
  <si>
    <t xml:space="preserve">01/05/1962</t>
  </si>
  <si>
    <t xml:space="preserve">08009810</t>
  </si>
  <si>
    <t xml:space="preserve">PARMENTIER</t>
  </si>
  <si>
    <t xml:space="preserve">30/05/1961</t>
  </si>
  <si>
    <t xml:space="preserve">08009154</t>
  </si>
  <si>
    <t xml:space="preserve">PARTON</t>
  </si>
  <si>
    <t xml:space="preserve">21/07/1950</t>
  </si>
  <si>
    <t xml:space="preserve">08010241</t>
  </si>
  <si>
    <t xml:space="preserve">PARVILLER</t>
  </si>
  <si>
    <t xml:space="preserve">20/06/1973</t>
  </si>
  <si>
    <t xml:space="preserve">08010044</t>
  </si>
  <si>
    <t xml:space="preserve">PATAUT</t>
  </si>
  <si>
    <t xml:space="preserve">26/05/1958</t>
  </si>
  <si>
    <t xml:space="preserve">08010003</t>
  </si>
  <si>
    <t xml:space="preserve">Billy</t>
  </si>
  <si>
    <t xml:space="preserve">PATEAU</t>
  </si>
  <si>
    <t xml:space="preserve">13/08/1982</t>
  </si>
  <si>
    <t xml:space="preserve">08007444</t>
  </si>
  <si>
    <t xml:space="preserve">26/07/1949</t>
  </si>
  <si>
    <t xml:space="preserve">08007684</t>
  </si>
  <si>
    <t xml:space="preserve">PAUCHET</t>
  </si>
  <si>
    <t xml:space="preserve">27/08/1950</t>
  </si>
  <si>
    <t xml:space="preserve">08004257</t>
  </si>
  <si>
    <t xml:space="preserve">09/12/1981</t>
  </si>
  <si>
    <t xml:space="preserve">08000681</t>
  </si>
  <si>
    <t xml:space="preserve">PAUMIER</t>
  </si>
  <si>
    <t xml:space="preserve">08/04/1961</t>
  </si>
  <si>
    <t xml:space="preserve">08009143</t>
  </si>
  <si>
    <t xml:space="preserve">PAVOT</t>
  </si>
  <si>
    <t xml:space="preserve">12/11/1955</t>
  </si>
  <si>
    <t xml:space="preserve">07614779</t>
  </si>
  <si>
    <t xml:space="preserve">PAYEN</t>
  </si>
  <si>
    <t xml:space="preserve">24/05/2002</t>
  </si>
  <si>
    <t xml:space="preserve">06012113</t>
  </si>
  <si>
    <t xml:space="preserve">PAYRE</t>
  </si>
  <si>
    <t xml:space="preserve">02/07/1958</t>
  </si>
  <si>
    <t xml:space="preserve">08010153</t>
  </si>
  <si>
    <t xml:space="preserve">Henry</t>
  </si>
  <si>
    <t xml:space="preserve">PEETERS</t>
  </si>
  <si>
    <t xml:space="preserve">01/03/1989</t>
  </si>
  <si>
    <t xml:space="preserve">08009902</t>
  </si>
  <si>
    <t xml:space="preserve">PEREIRA</t>
  </si>
  <si>
    <t xml:space="preserve">16/07/1982</t>
  </si>
  <si>
    <t xml:space="preserve">08008052</t>
  </si>
  <si>
    <t xml:space="preserve">PERET</t>
  </si>
  <si>
    <t xml:space="preserve">11/01/1962</t>
  </si>
  <si>
    <t xml:space="preserve">08010001</t>
  </si>
  <si>
    <t xml:space="preserve">PERIN</t>
  </si>
  <si>
    <t xml:space="preserve">25/11/2008</t>
  </si>
  <si>
    <t xml:space="preserve">08010000</t>
  </si>
  <si>
    <t xml:space="preserve">26/01/1985</t>
  </si>
  <si>
    <t xml:space="preserve">08003316</t>
  </si>
  <si>
    <t xml:space="preserve">PERINOT</t>
  </si>
  <si>
    <t xml:space="preserve">28/02/1955</t>
  </si>
  <si>
    <t xml:space="preserve">08009561</t>
  </si>
  <si>
    <t xml:space="preserve">PERRIER</t>
  </si>
  <si>
    <t xml:space="preserve">25/08/1985</t>
  </si>
  <si>
    <t xml:space="preserve">08008285</t>
  </si>
  <si>
    <t xml:space="preserve">PETIT</t>
  </si>
  <si>
    <t xml:space="preserve">18/04/1948</t>
  </si>
  <si>
    <t xml:space="preserve">08001279</t>
  </si>
  <si>
    <t xml:space="preserve">10/01/1952</t>
  </si>
  <si>
    <t xml:space="preserve">08009068</t>
  </si>
  <si>
    <t xml:space="preserve">22/05/1969</t>
  </si>
  <si>
    <t xml:space="preserve">08009181</t>
  </si>
  <si>
    <t xml:space="preserve">Noah</t>
  </si>
  <si>
    <t xml:space="preserve">18/07/2005</t>
  </si>
  <si>
    <t xml:space="preserve">08007232</t>
  </si>
  <si>
    <t xml:space="preserve">PHILIPSON</t>
  </si>
  <si>
    <t xml:space="preserve">08005751</t>
  </si>
  <si>
    <t xml:space="preserve">22/06/1992</t>
  </si>
  <si>
    <t xml:space="preserve">08003828</t>
  </si>
  <si>
    <t xml:space="preserve">25/05/1963</t>
  </si>
  <si>
    <t xml:space="preserve">08002199</t>
  </si>
  <si>
    <t xml:space="preserve">PICHENOT</t>
  </si>
  <si>
    <t xml:space="preserve">17/07/1960</t>
  </si>
  <si>
    <t xml:space="preserve">08008742</t>
  </si>
  <si>
    <t xml:space="preserve">PILOT</t>
  </si>
  <si>
    <t xml:space="preserve">16/10/1975</t>
  </si>
  <si>
    <t xml:space="preserve">08006047</t>
  </si>
  <si>
    <t xml:space="preserve">PINAULT</t>
  </si>
  <si>
    <t xml:space="preserve">06/07/1994</t>
  </si>
  <si>
    <t xml:space="preserve">08010322</t>
  </si>
  <si>
    <t xml:space="preserve">05/11/1991</t>
  </si>
  <si>
    <t xml:space="preserve">08004870</t>
  </si>
  <si>
    <t xml:space="preserve">20/11/1964</t>
  </si>
  <si>
    <t xml:space="preserve">08006745</t>
  </si>
  <si>
    <t xml:space="preserve">19/08/1996</t>
  </si>
  <si>
    <t xml:space="preserve">08008509</t>
  </si>
  <si>
    <t xml:space="preserve">PIPART</t>
  </si>
  <si>
    <t xml:space="preserve">21/05/1962</t>
  </si>
  <si>
    <t xml:space="preserve">08807767</t>
  </si>
  <si>
    <t xml:space="preserve">Maëlle</t>
  </si>
  <si>
    <t xml:space="preserve">PIQUARD</t>
  </si>
  <si>
    <t xml:space="preserve">18/11/2003</t>
  </si>
  <si>
    <t xml:space="preserve">08008898</t>
  </si>
  <si>
    <t xml:space="preserve">Marianne</t>
  </si>
  <si>
    <t xml:space="preserve">PIQUE</t>
  </si>
  <si>
    <t xml:space="preserve">14/06/1975</t>
  </si>
  <si>
    <t xml:space="preserve">08000304</t>
  </si>
  <si>
    <t xml:space="preserve">PIQUET</t>
  </si>
  <si>
    <t xml:space="preserve">19/12/1975</t>
  </si>
  <si>
    <t xml:space="preserve">08008309</t>
  </si>
  <si>
    <t xml:space="preserve">02/10/2004</t>
  </si>
  <si>
    <t xml:space="preserve">08003879</t>
  </si>
  <si>
    <t xml:space="preserve">PLANCHE</t>
  </si>
  <si>
    <t xml:space="preserve">05/06/1973</t>
  </si>
  <si>
    <t xml:space="preserve">08009977</t>
  </si>
  <si>
    <t xml:space="preserve">Ethann</t>
  </si>
  <si>
    <t xml:space="preserve">PLET</t>
  </si>
  <si>
    <t xml:space="preserve">18/12/2009</t>
  </si>
  <si>
    <t xml:space="preserve">08009060</t>
  </si>
  <si>
    <t xml:space="preserve">06/01/1981</t>
  </si>
  <si>
    <t xml:space="preserve">08010205</t>
  </si>
  <si>
    <t xml:space="preserve">Eloïse</t>
  </si>
  <si>
    <t xml:space="preserve">PLEYNET</t>
  </si>
  <si>
    <t xml:space="preserve">14/05/2014</t>
  </si>
  <si>
    <t xml:space="preserve">06012846</t>
  </si>
  <si>
    <t xml:space="preserve">06/02/1970</t>
  </si>
  <si>
    <t xml:space="preserve">03170580</t>
  </si>
  <si>
    <t xml:space="preserve">YANNICK</t>
  </si>
  <si>
    <t xml:space="preserve">POCHAT</t>
  </si>
  <si>
    <t xml:space="preserve">13/02/1988</t>
  </si>
  <si>
    <t xml:space="preserve">08009052</t>
  </si>
  <si>
    <t xml:space="preserve">POETTE</t>
  </si>
  <si>
    <t xml:space="preserve">08007456</t>
  </si>
  <si>
    <t xml:space="preserve">POHIER</t>
  </si>
  <si>
    <t xml:space="preserve">10/08/1948</t>
  </si>
  <si>
    <t xml:space="preserve">08010022</t>
  </si>
  <si>
    <t xml:space="preserve">Micheline</t>
  </si>
  <si>
    <t xml:space="preserve">10/03/1947</t>
  </si>
  <si>
    <t xml:space="preserve">08008736</t>
  </si>
  <si>
    <t xml:space="preserve">POILLY</t>
  </si>
  <si>
    <t xml:space="preserve">22/02/1963</t>
  </si>
  <si>
    <t xml:space="preserve">08007974</t>
  </si>
  <si>
    <t xml:space="preserve">POINTEL</t>
  </si>
  <si>
    <t xml:space="preserve">05/03/1951</t>
  </si>
  <si>
    <t xml:space="preserve">08009014</t>
  </si>
  <si>
    <t xml:space="preserve">POIRE</t>
  </si>
  <si>
    <t xml:space="preserve">06/03/1956</t>
  </si>
  <si>
    <t xml:space="preserve">06211292</t>
  </si>
  <si>
    <t xml:space="preserve">Jean Marie</t>
  </si>
  <si>
    <t xml:space="preserve">POIRET</t>
  </si>
  <si>
    <t xml:space="preserve">11/05/1946</t>
  </si>
  <si>
    <t xml:space="preserve">08000147</t>
  </si>
  <si>
    <t xml:space="preserve">Valery</t>
  </si>
  <si>
    <t xml:space="preserve">15/07/1974</t>
  </si>
  <si>
    <t xml:space="preserve">08010094</t>
  </si>
  <si>
    <t xml:space="preserve">POLLET</t>
  </si>
  <si>
    <t xml:space="preserve">09/12/1971</t>
  </si>
  <si>
    <t xml:space="preserve">08001163</t>
  </si>
  <si>
    <t xml:space="preserve">POLROT</t>
  </si>
  <si>
    <t xml:space="preserve">29/12/1965</t>
  </si>
  <si>
    <t xml:space="preserve">08010379</t>
  </si>
  <si>
    <t xml:space="preserve">POMARES</t>
  </si>
  <si>
    <t xml:space="preserve">06/05/1950</t>
  </si>
  <si>
    <t xml:space="preserve">08000280</t>
  </si>
  <si>
    <t xml:space="preserve">PONCHE</t>
  </si>
  <si>
    <t xml:space="preserve">11/10/1954</t>
  </si>
  <si>
    <t xml:space="preserve">08005253</t>
  </si>
  <si>
    <t xml:space="preserve">Marinette</t>
  </si>
  <si>
    <t xml:space="preserve">22/06/1956</t>
  </si>
  <si>
    <t xml:space="preserve">08008176</t>
  </si>
  <si>
    <t xml:space="preserve">PORTEBOIS</t>
  </si>
  <si>
    <t xml:space="preserve">13/03/1971</t>
  </si>
  <si>
    <t xml:space="preserve">08009892</t>
  </si>
  <si>
    <t xml:space="preserve">Déborah</t>
  </si>
  <si>
    <t xml:space="preserve">22/07/1990</t>
  </si>
  <si>
    <t xml:space="preserve">08008345</t>
  </si>
  <si>
    <t xml:space="preserve">26/06/1969</t>
  </si>
  <si>
    <t xml:space="preserve">08010422</t>
  </si>
  <si>
    <t xml:space="preserve">Matis</t>
  </si>
  <si>
    <t xml:space="preserve">12/01/2004</t>
  </si>
  <si>
    <t xml:space="preserve">08008346</t>
  </si>
  <si>
    <t xml:space="preserve">24/02/1998</t>
  </si>
  <si>
    <t xml:space="preserve">08007892</t>
  </si>
  <si>
    <t xml:space="preserve">29/07/1973</t>
  </si>
  <si>
    <t xml:space="preserve">08008014</t>
  </si>
  <si>
    <t xml:space="preserve">04/04/1972</t>
  </si>
  <si>
    <t xml:space="preserve">08000196</t>
  </si>
  <si>
    <t xml:space="preserve">POTELLE</t>
  </si>
  <si>
    <t xml:space="preserve">08008349</t>
  </si>
  <si>
    <t xml:space="preserve">Axel</t>
  </si>
  <si>
    <t xml:space="preserve">POTIN</t>
  </si>
  <si>
    <t xml:space="preserve">19/05/1991</t>
  </si>
  <si>
    <t xml:space="preserve">00221086</t>
  </si>
  <si>
    <t xml:space="preserve">POTURALSKI</t>
  </si>
  <si>
    <t xml:space="preserve">29/10/1971</t>
  </si>
  <si>
    <t xml:space="preserve">00220255</t>
  </si>
  <si>
    <t xml:space="preserve">20/03/1968</t>
  </si>
  <si>
    <t xml:space="preserve">08008940</t>
  </si>
  <si>
    <t xml:space="preserve">29/10/1968</t>
  </si>
  <si>
    <t xml:space="preserve">06200912</t>
  </si>
  <si>
    <t xml:space="preserve">POUCHAIN</t>
  </si>
  <si>
    <t xml:space="preserve">10/11/1970</t>
  </si>
  <si>
    <t xml:space="preserve">08010292</t>
  </si>
  <si>
    <t xml:space="preserve">POUILLY</t>
  </si>
  <si>
    <t xml:space="preserve">22/04/1975</t>
  </si>
  <si>
    <t xml:space="preserve">08009736</t>
  </si>
  <si>
    <t xml:space="preserve">Téo</t>
  </si>
  <si>
    <t xml:space="preserve">12/05/2011</t>
  </si>
  <si>
    <t xml:space="preserve">08010203</t>
  </si>
  <si>
    <t xml:space="preserve">POULLIER</t>
  </si>
  <si>
    <t xml:space="preserve">13/08/1984</t>
  </si>
  <si>
    <t xml:space="preserve">08010189</t>
  </si>
  <si>
    <t xml:space="preserve">POUPEE</t>
  </si>
  <si>
    <t xml:space="preserve">04/04/1974</t>
  </si>
  <si>
    <t xml:space="preserve">08006820</t>
  </si>
  <si>
    <t xml:space="preserve">POUSSIER</t>
  </si>
  <si>
    <t xml:space="preserve">04/04/1960</t>
  </si>
  <si>
    <t xml:space="preserve">08007430</t>
  </si>
  <si>
    <t xml:space="preserve">12/05/1988</t>
  </si>
  <si>
    <t xml:space="preserve">08006821</t>
  </si>
  <si>
    <t xml:space="preserve">29/11/1990</t>
  </si>
  <si>
    <t xml:space="preserve">08008672</t>
  </si>
  <si>
    <t xml:space="preserve">Jacki</t>
  </si>
  <si>
    <t xml:space="preserve">POUYET</t>
  </si>
  <si>
    <t xml:space="preserve">17/02/1955</t>
  </si>
  <si>
    <t xml:space="preserve">08009463</t>
  </si>
  <si>
    <t xml:space="preserve">Séverine</t>
  </si>
  <si>
    <t xml:space="preserve">POUYEZ</t>
  </si>
  <si>
    <t xml:space="preserve">16/07/1971</t>
  </si>
  <si>
    <t xml:space="preserve">08007362</t>
  </si>
  <si>
    <t xml:space="preserve">PREVOT</t>
  </si>
  <si>
    <t xml:space="preserve">23/04/1996</t>
  </si>
  <si>
    <t xml:space="preserve">08008496</t>
  </si>
  <si>
    <t xml:space="preserve">18/09/1977</t>
  </si>
  <si>
    <t xml:space="preserve">08006465</t>
  </si>
  <si>
    <t xml:space="preserve">08009995</t>
  </si>
  <si>
    <t xml:space="preserve">08009737</t>
  </si>
  <si>
    <t xml:space="preserve">17/09/2000</t>
  </si>
  <si>
    <t xml:space="preserve">08009734</t>
  </si>
  <si>
    <t xml:space="preserve">27/09/1998</t>
  </si>
  <si>
    <t xml:space="preserve">07606689</t>
  </si>
  <si>
    <t xml:space="preserve">PRIDOT</t>
  </si>
  <si>
    <t xml:space="preserve">26/10/1985</t>
  </si>
  <si>
    <t xml:space="preserve">08006450</t>
  </si>
  <si>
    <t xml:space="preserve">Ulrich</t>
  </si>
  <si>
    <t xml:space="preserve">PRIN</t>
  </si>
  <si>
    <t xml:space="preserve">09/02/1974</t>
  </si>
  <si>
    <t xml:space="preserve">07611208</t>
  </si>
  <si>
    <t xml:space="preserve">PROFIT</t>
  </si>
  <si>
    <t xml:space="preserve">15/04/1961</t>
  </si>
  <si>
    <t xml:space="preserve">08009772</t>
  </si>
  <si>
    <t xml:space="preserve">Geoffrey</t>
  </si>
  <si>
    <t xml:space="preserve">PROVIN</t>
  </si>
  <si>
    <t xml:space="preserve">30/09/1986</t>
  </si>
  <si>
    <t xml:space="preserve">08010283</t>
  </si>
  <si>
    <t xml:space="preserve">PRUNNIE</t>
  </si>
  <si>
    <t xml:space="preserve">24/10/1960</t>
  </si>
  <si>
    <t xml:space="preserve">08001271</t>
  </si>
  <si>
    <t xml:space="preserve">PRUVOT</t>
  </si>
  <si>
    <t xml:space="preserve">27/07/1962</t>
  </si>
  <si>
    <t xml:space="preserve">08007695</t>
  </si>
  <si>
    <t xml:space="preserve">Manon</t>
  </si>
  <si>
    <t xml:space="preserve">08009871</t>
  </si>
  <si>
    <t xml:space="preserve">QUEHEN</t>
  </si>
  <si>
    <t xml:space="preserve">12/12/1977</t>
  </si>
  <si>
    <t xml:space="preserve">08009899</t>
  </si>
  <si>
    <t xml:space="preserve">Guylaine</t>
  </si>
  <si>
    <t xml:space="preserve">QUENNEHEN</t>
  </si>
  <si>
    <t xml:space="preserve">28/01/1987</t>
  </si>
  <si>
    <t xml:space="preserve">08010358</t>
  </si>
  <si>
    <t xml:space="preserve">QUENTIN</t>
  </si>
  <si>
    <t xml:space="preserve">29/06/1979</t>
  </si>
  <si>
    <t xml:space="preserve">08010271</t>
  </si>
  <si>
    <t xml:space="preserve">Joan</t>
  </si>
  <si>
    <t xml:space="preserve">15/07/1977</t>
  </si>
  <si>
    <t xml:space="preserve">08009088</t>
  </si>
  <si>
    <t xml:space="preserve">QUEVAL</t>
  </si>
  <si>
    <t xml:space="preserve">31/08/2009</t>
  </si>
  <si>
    <t xml:space="preserve">08008989</t>
  </si>
  <si>
    <t xml:space="preserve">RABOUILLE</t>
  </si>
  <si>
    <t xml:space="preserve">03/01/1989</t>
  </si>
  <si>
    <t xml:space="preserve">08005977</t>
  </si>
  <si>
    <t xml:space="preserve">Morgan</t>
  </si>
  <si>
    <t xml:space="preserve">RADDE</t>
  </si>
  <si>
    <t xml:space="preserve">23/09/1988</t>
  </si>
  <si>
    <t xml:space="preserve">08008991</t>
  </si>
  <si>
    <t xml:space="preserve">RADICI</t>
  </si>
  <si>
    <t xml:space="preserve">01/09/1951</t>
  </si>
  <si>
    <t xml:space="preserve">08010034</t>
  </si>
  <si>
    <t xml:space="preserve">Océane</t>
  </si>
  <si>
    <t xml:space="preserve">RAFFLIN</t>
  </si>
  <si>
    <t xml:space="preserve">31/03/2002</t>
  </si>
  <si>
    <t xml:space="preserve">08008175</t>
  </si>
  <si>
    <t xml:space="preserve">RAMBOUR</t>
  </si>
  <si>
    <t xml:space="preserve">06/06/1976</t>
  </si>
  <si>
    <t xml:space="preserve">08008284</t>
  </si>
  <si>
    <t xml:space="preserve">RAMETTE</t>
  </si>
  <si>
    <t xml:space="preserve">29/11/1967</t>
  </si>
  <si>
    <t xml:space="preserve">08006953</t>
  </si>
  <si>
    <t xml:space="preserve">RANSON</t>
  </si>
  <si>
    <t xml:space="preserve">29/10/1955</t>
  </si>
  <si>
    <t xml:space="preserve">08008619</t>
  </si>
  <si>
    <t xml:space="preserve">RAPP</t>
  </si>
  <si>
    <t xml:space="preserve">30/03/1956</t>
  </si>
  <si>
    <t xml:space="preserve">08002339</t>
  </si>
  <si>
    <t xml:space="preserve">RATIER</t>
  </si>
  <si>
    <t xml:space="preserve">24/11/1955</t>
  </si>
  <si>
    <t xml:space="preserve">08006652</t>
  </si>
  <si>
    <t xml:space="preserve">RATRIQUE</t>
  </si>
  <si>
    <t xml:space="preserve">18/05/1968</t>
  </si>
  <si>
    <t xml:space="preserve">08007529</t>
  </si>
  <si>
    <t xml:space="preserve">Gerald</t>
  </si>
  <si>
    <t xml:space="preserve">RAULT</t>
  </si>
  <si>
    <t xml:space="preserve">05/10/1972</t>
  </si>
  <si>
    <t xml:space="preserve">08009665</t>
  </si>
  <si>
    <t xml:space="preserve">Emily</t>
  </si>
  <si>
    <t xml:space="preserve">REGNIER</t>
  </si>
  <si>
    <t xml:space="preserve">30/12/1993</t>
  </si>
  <si>
    <t xml:space="preserve">08009523</t>
  </si>
  <si>
    <t xml:space="preserve">Armand</t>
  </si>
  <si>
    <t xml:space="preserve">REMY</t>
  </si>
  <si>
    <t xml:space="preserve">12/07/1966</t>
  </si>
  <si>
    <t xml:space="preserve">08009575</t>
  </si>
  <si>
    <t xml:space="preserve">RENARD</t>
  </si>
  <si>
    <t xml:space="preserve">16/12/1981</t>
  </si>
  <si>
    <t xml:space="preserve">08009727</t>
  </si>
  <si>
    <t xml:space="preserve">14/02/2004</t>
  </si>
  <si>
    <t xml:space="preserve">08010257</t>
  </si>
  <si>
    <t xml:space="preserve">RENAULT</t>
  </si>
  <si>
    <t xml:space="preserve">03/02/1988</t>
  </si>
  <si>
    <t xml:space="preserve">08000065</t>
  </si>
  <si>
    <t xml:space="preserve">REVEILLON</t>
  </si>
  <si>
    <t xml:space="preserve">29/07/1964</t>
  </si>
  <si>
    <t xml:space="preserve">08003543</t>
  </si>
  <si>
    <t xml:space="preserve">RICHARD</t>
  </si>
  <si>
    <t xml:space="preserve">18/03/1971</t>
  </si>
  <si>
    <t xml:space="preserve">08010417</t>
  </si>
  <si>
    <t xml:space="preserve">Emmanuelle</t>
  </si>
  <si>
    <t xml:space="preserve">09/03/1981</t>
  </si>
  <si>
    <t xml:space="preserve">08008606</t>
  </si>
  <si>
    <t xml:space="preserve">08/03/1962</t>
  </si>
  <si>
    <t xml:space="preserve">08009739</t>
  </si>
  <si>
    <t xml:space="preserve">17/05/1982</t>
  </si>
  <si>
    <t xml:space="preserve">08008832</t>
  </si>
  <si>
    <t xml:space="preserve">Stéphen</t>
  </si>
  <si>
    <t xml:space="preserve">16/12/1999</t>
  </si>
  <si>
    <t xml:space="preserve">08007525</t>
  </si>
  <si>
    <t xml:space="preserve">RICHE</t>
  </si>
  <si>
    <t xml:space="preserve">14/03/1965</t>
  </si>
  <si>
    <t xml:space="preserve">08010152</t>
  </si>
  <si>
    <t xml:space="preserve">Romuald</t>
  </si>
  <si>
    <t xml:space="preserve">RICHEN</t>
  </si>
  <si>
    <t xml:space="preserve">27/04/1984</t>
  </si>
  <si>
    <t xml:space="preserve">08010156</t>
  </si>
  <si>
    <t xml:space="preserve">RICQUEBOURG</t>
  </si>
  <si>
    <t xml:space="preserve">06/01/1991</t>
  </si>
  <si>
    <t xml:space="preserve">08000420</t>
  </si>
  <si>
    <t xml:space="preserve">RIMBERT</t>
  </si>
  <si>
    <t xml:space="preserve">19/02/1965</t>
  </si>
  <si>
    <t xml:space="preserve">07616114</t>
  </si>
  <si>
    <t xml:space="preserve">Nathanaël</t>
  </si>
  <si>
    <t xml:space="preserve">ROBBE</t>
  </si>
  <si>
    <t xml:space="preserve">17/01/2012</t>
  </si>
  <si>
    <t xml:space="preserve">08008184</t>
  </si>
  <si>
    <t xml:space="preserve">ROBERT</t>
  </si>
  <si>
    <t xml:space="preserve">10/01/1954</t>
  </si>
  <si>
    <t xml:space="preserve">08008079</t>
  </si>
  <si>
    <t xml:space="preserve">ROBILLARD</t>
  </si>
  <si>
    <t xml:space="preserve">08002194</t>
  </si>
  <si>
    <t xml:space="preserve">ROBINE</t>
  </si>
  <si>
    <t xml:space="preserve">23/11/1946</t>
  </si>
  <si>
    <t xml:space="preserve">08009984</t>
  </si>
  <si>
    <t xml:space="preserve">ROBUTTE</t>
  </si>
  <si>
    <t xml:space="preserve">02/09/1995</t>
  </si>
  <si>
    <t xml:space="preserve">08004803</t>
  </si>
  <si>
    <t xml:space="preserve">ROCQUE</t>
  </si>
  <si>
    <t xml:space="preserve">08/11/1974</t>
  </si>
  <si>
    <t xml:space="preserve">05942590</t>
  </si>
  <si>
    <t xml:space="preserve">Laurine</t>
  </si>
  <si>
    <t xml:space="preserve">ROGER</t>
  </si>
  <si>
    <t xml:space="preserve">08/06/2005</t>
  </si>
  <si>
    <t xml:space="preserve">08008773</t>
  </si>
  <si>
    <t xml:space="preserve">ROGEZ</t>
  </si>
  <si>
    <t xml:space="preserve">19/04/1953</t>
  </si>
  <si>
    <t xml:space="preserve">08008280</t>
  </si>
  <si>
    <t xml:space="preserve">ROJEWSKI</t>
  </si>
  <si>
    <t xml:space="preserve">06/01/1997</t>
  </si>
  <si>
    <t xml:space="preserve">08009047</t>
  </si>
  <si>
    <t xml:space="preserve">RONNELLE</t>
  </si>
  <si>
    <t xml:space="preserve">03/09/1966</t>
  </si>
  <si>
    <t xml:space="preserve">08009776</t>
  </si>
  <si>
    <t xml:space="preserve">ROTUNNO</t>
  </si>
  <si>
    <t xml:space="preserve">31/12/1960</t>
  </si>
  <si>
    <t xml:space="preserve">08010072</t>
  </si>
  <si>
    <t xml:space="preserve">Estelle</t>
  </si>
  <si>
    <t xml:space="preserve">ROUILLARD</t>
  </si>
  <si>
    <t xml:space="preserve">08/10/1969</t>
  </si>
  <si>
    <t xml:space="preserve">08009666</t>
  </si>
  <si>
    <t xml:space="preserve">ROUSSEAU</t>
  </si>
  <si>
    <t xml:space="preserve">05/02/1990</t>
  </si>
  <si>
    <t xml:space="preserve">08008925</t>
  </si>
  <si>
    <t xml:space="preserve">07/12/1982</t>
  </si>
  <si>
    <t xml:space="preserve">08006687</t>
  </si>
  <si>
    <t xml:space="preserve">04/06/1978</t>
  </si>
  <si>
    <t xml:space="preserve">08009753</t>
  </si>
  <si>
    <t xml:space="preserve">ROUSSEL</t>
  </si>
  <si>
    <t xml:space="preserve">25/05/1961</t>
  </si>
  <si>
    <t xml:space="preserve">08009332</t>
  </si>
  <si>
    <t xml:space="preserve">12/05/1946</t>
  </si>
  <si>
    <t xml:space="preserve">08008939</t>
  </si>
  <si>
    <t xml:space="preserve">08007324</t>
  </si>
  <si>
    <t xml:space="preserve">19/11/1953</t>
  </si>
  <si>
    <t xml:space="preserve">08001572</t>
  </si>
  <si>
    <t xml:space="preserve">10/05/1953</t>
  </si>
  <si>
    <t xml:space="preserve">08008804</t>
  </si>
  <si>
    <t xml:space="preserve">30/04/1971</t>
  </si>
  <si>
    <t xml:space="preserve">08009350</t>
  </si>
  <si>
    <t xml:space="preserve">09/04/1969</t>
  </si>
  <si>
    <t xml:space="preserve">08010235</t>
  </si>
  <si>
    <t xml:space="preserve">Killiam</t>
  </si>
  <si>
    <t xml:space="preserve">02/06/2009</t>
  </si>
  <si>
    <t xml:space="preserve">08008618</t>
  </si>
  <si>
    <t xml:space="preserve">08009773</t>
  </si>
  <si>
    <t xml:space="preserve">27/07/1961</t>
  </si>
  <si>
    <t xml:space="preserve">08010035</t>
  </si>
  <si>
    <t xml:space="preserve">02/03/1970</t>
  </si>
  <si>
    <t xml:space="preserve">08009292</t>
  </si>
  <si>
    <t xml:space="preserve">23/07/1981</t>
  </si>
  <si>
    <t xml:space="preserve">08008977</t>
  </si>
  <si>
    <t xml:space="preserve">ROUTIER</t>
  </si>
  <si>
    <t xml:space="preserve">26/10/1990</t>
  </si>
  <si>
    <t xml:space="preserve">08009650</t>
  </si>
  <si>
    <t xml:space="preserve">RUBIGNY</t>
  </si>
  <si>
    <t xml:space="preserve">26/12/1994</t>
  </si>
  <si>
    <t xml:space="preserve">08009283</t>
  </si>
  <si>
    <t xml:space="preserve">RUSSILLO</t>
  </si>
  <si>
    <t xml:space="preserve">08008448</t>
  </si>
  <si>
    <t xml:space="preserve">RZOND</t>
  </si>
  <si>
    <t xml:space="preserve">16/01/1985</t>
  </si>
  <si>
    <t xml:space="preserve">08010324</t>
  </si>
  <si>
    <t xml:space="preserve">10/08/2006</t>
  </si>
  <si>
    <t xml:space="preserve">08010007</t>
  </si>
  <si>
    <t xml:space="preserve">Déborat</t>
  </si>
  <si>
    <t xml:space="preserve">SAGEOT</t>
  </si>
  <si>
    <t xml:space="preserve">10/10/1999</t>
  </si>
  <si>
    <t xml:space="preserve">08009067</t>
  </si>
  <si>
    <t xml:space="preserve">SAINT GERMAIN</t>
  </si>
  <si>
    <t xml:space="preserve">12/05/1980</t>
  </si>
  <si>
    <t xml:space="preserve">08007502</t>
  </si>
  <si>
    <t xml:space="preserve">SAINTYVES</t>
  </si>
  <si>
    <t xml:space="preserve">16/06/1969</t>
  </si>
  <si>
    <t xml:space="preserve">08010236</t>
  </si>
  <si>
    <t xml:space="preserve">SALLE</t>
  </si>
  <si>
    <t xml:space="preserve">12/02/1971</t>
  </si>
  <si>
    <t xml:space="preserve">08009718</t>
  </si>
  <si>
    <t xml:space="preserve">SALZET</t>
  </si>
  <si>
    <t xml:space="preserve">29/06/1951</t>
  </si>
  <si>
    <t xml:space="preserve">08009722</t>
  </si>
  <si>
    <t xml:space="preserve">SANNIER</t>
  </si>
  <si>
    <t xml:space="preserve">05/08/1962</t>
  </si>
  <si>
    <t xml:space="preserve">08007942</t>
  </si>
  <si>
    <t xml:space="preserve">SANTY</t>
  </si>
  <si>
    <t xml:space="preserve">28/07/1954</t>
  </si>
  <si>
    <t xml:space="preserve">08008805</t>
  </si>
  <si>
    <t xml:space="preserve">04108634</t>
  </si>
  <si>
    <t xml:space="preserve">Malick</t>
  </si>
  <si>
    <t xml:space="preserve">SARR</t>
  </si>
  <si>
    <t xml:space="preserve">18/07/2010</t>
  </si>
  <si>
    <t xml:space="preserve">08010425</t>
  </si>
  <si>
    <t xml:space="preserve">Arthur</t>
  </si>
  <si>
    <t xml:space="preserve">SAUTEUR</t>
  </si>
  <si>
    <t xml:space="preserve">26/08/2019</t>
  </si>
  <si>
    <t xml:space="preserve">08009807</t>
  </si>
  <si>
    <t xml:space="preserve">11/05/1993</t>
  </si>
  <si>
    <t xml:space="preserve">08010170</t>
  </si>
  <si>
    <t xml:space="preserve">Chrys</t>
  </si>
  <si>
    <t xml:space="preserve">SAUVAGE</t>
  </si>
  <si>
    <t xml:space="preserve">19/10/2004</t>
  </si>
  <si>
    <t xml:space="preserve">08010143</t>
  </si>
  <si>
    <t xml:space="preserve">Lou-Anne</t>
  </si>
  <si>
    <t xml:space="preserve">04/09/2009</t>
  </si>
  <si>
    <t xml:space="preserve">08010141</t>
  </si>
  <si>
    <t xml:space="preserve">04/11/1972</t>
  </si>
  <si>
    <t xml:space="preserve">08002755</t>
  </si>
  <si>
    <t xml:space="preserve">SAUVARD</t>
  </si>
  <si>
    <t xml:space="preserve">06/04/1964</t>
  </si>
  <si>
    <t xml:space="preserve">08007849</t>
  </si>
  <si>
    <t xml:space="preserve">26/05/1962</t>
  </si>
  <si>
    <t xml:space="preserve">08009623</t>
  </si>
  <si>
    <t xml:space="preserve">Clotilde</t>
  </si>
  <si>
    <t xml:space="preserve">SAUVEUR</t>
  </si>
  <si>
    <t xml:space="preserve">23/08/1994</t>
  </si>
  <si>
    <t xml:space="preserve">08009622</t>
  </si>
  <si>
    <t xml:space="preserve">03/07/1990</t>
  </si>
  <si>
    <t xml:space="preserve">08008609</t>
  </si>
  <si>
    <t xml:space="preserve">SAVEYN</t>
  </si>
  <si>
    <t xml:space="preserve">11/05/1979</t>
  </si>
  <si>
    <t xml:space="preserve">08009625</t>
  </si>
  <si>
    <t xml:space="preserve">08/12/1977</t>
  </si>
  <si>
    <t xml:space="preserve">08008444</t>
  </si>
  <si>
    <t xml:space="preserve">Louise</t>
  </si>
  <si>
    <t xml:space="preserve">11/06/2007</t>
  </si>
  <si>
    <t xml:space="preserve">08008445</t>
  </si>
  <si>
    <t xml:space="preserve">Noelie</t>
  </si>
  <si>
    <t xml:space="preserve">01/08/2002</t>
  </si>
  <si>
    <t xml:space="preserve">08009601</t>
  </si>
  <si>
    <t xml:space="preserve">Michaël</t>
  </si>
  <si>
    <t xml:space="preserve">SAVOYE</t>
  </si>
  <si>
    <t xml:space="preserve">22/04/1977</t>
  </si>
  <si>
    <t xml:space="preserve">08006565</t>
  </si>
  <si>
    <t xml:space="preserve">04/03/1980</t>
  </si>
  <si>
    <t xml:space="preserve">08008453</t>
  </si>
  <si>
    <t xml:space="preserve">20/12/2004</t>
  </si>
  <si>
    <t xml:space="preserve">08006353</t>
  </si>
  <si>
    <t xml:space="preserve">Rino</t>
  </si>
  <si>
    <t xml:space="preserve">SCEUSA</t>
  </si>
  <si>
    <t xml:space="preserve">16/01/1942</t>
  </si>
  <si>
    <t xml:space="preserve">08010157</t>
  </si>
  <si>
    <t xml:space="preserve">SCHAENOTZ</t>
  </si>
  <si>
    <t xml:space="preserve">03/02/1998</t>
  </si>
  <si>
    <t xml:space="preserve">08010239</t>
  </si>
  <si>
    <t xml:space="preserve">SCHNEIDER</t>
  </si>
  <si>
    <t xml:space="preserve">17/01/1975</t>
  </si>
  <si>
    <t xml:space="preserve">08000672</t>
  </si>
  <si>
    <t xml:space="preserve">SCHOTKOSKY</t>
  </si>
  <si>
    <t xml:space="preserve">28/02/1949</t>
  </si>
  <si>
    <t xml:space="preserve">08009683</t>
  </si>
  <si>
    <t xml:space="preserve">SCIPION</t>
  </si>
  <si>
    <t xml:space="preserve">20/02/1953</t>
  </si>
  <si>
    <t xml:space="preserve">08003955</t>
  </si>
  <si>
    <t xml:space="preserve">SEGARD</t>
  </si>
  <si>
    <t xml:space="preserve">12/06/1968</t>
  </si>
  <si>
    <t xml:space="preserve">08008689</t>
  </si>
  <si>
    <t xml:space="preserve">SELINGUE</t>
  </si>
  <si>
    <t xml:space="preserve">08/03/1994</t>
  </si>
  <si>
    <t xml:space="preserve">08008586</t>
  </si>
  <si>
    <t xml:space="preserve">10/01/1961</t>
  </si>
  <si>
    <t xml:space="preserve">08008911</t>
  </si>
  <si>
    <t xml:space="preserve">22/05/1998</t>
  </si>
  <si>
    <t xml:space="preserve">08010351</t>
  </si>
  <si>
    <t xml:space="preserve">28/07/1964</t>
  </si>
  <si>
    <t xml:space="preserve">08005850</t>
  </si>
  <si>
    <t xml:space="preserve">03/04/1969</t>
  </si>
  <si>
    <t xml:space="preserve">08010338</t>
  </si>
  <si>
    <t xml:space="preserve">26/05/1970</t>
  </si>
  <si>
    <t xml:space="preserve">08010150</t>
  </si>
  <si>
    <t xml:space="preserve">SELLAM</t>
  </si>
  <si>
    <t xml:space="preserve">27/06/1962</t>
  </si>
  <si>
    <t xml:space="preserve">08006842</t>
  </si>
  <si>
    <t xml:space="preserve">SELLIER</t>
  </si>
  <si>
    <t xml:space="preserve">13/12/1965</t>
  </si>
  <si>
    <t xml:space="preserve">08010361</t>
  </si>
  <si>
    <t xml:space="preserve">18/12/1998</t>
  </si>
  <si>
    <t xml:space="preserve">08008650</t>
  </si>
  <si>
    <t xml:space="preserve">Mikaël</t>
  </si>
  <si>
    <t xml:space="preserve">16/08/1966</t>
  </si>
  <si>
    <t xml:space="preserve">08008459</t>
  </si>
  <si>
    <t xml:space="preserve">30/08/1985</t>
  </si>
  <si>
    <t xml:space="preserve">08010418</t>
  </si>
  <si>
    <t xml:space="preserve">SEMEDO</t>
  </si>
  <si>
    <t xml:space="preserve">10/09/2000</t>
  </si>
  <si>
    <t xml:space="preserve">08009780</t>
  </si>
  <si>
    <t xml:space="preserve">SENE</t>
  </si>
  <si>
    <t xml:space="preserve">04/11/1973</t>
  </si>
  <si>
    <t xml:space="preserve">08009956</t>
  </si>
  <si>
    <t xml:space="preserve">SENECHAL</t>
  </si>
  <si>
    <t xml:space="preserve">22/04/1996</t>
  </si>
  <si>
    <t xml:space="preserve">08007050</t>
  </si>
  <si>
    <t xml:space="preserve">11/09/1992</t>
  </si>
  <si>
    <t xml:space="preserve">06012518</t>
  </si>
  <si>
    <t xml:space="preserve">SERGENT</t>
  </si>
  <si>
    <t xml:space="preserve">07/11/1997</t>
  </si>
  <si>
    <t xml:space="preserve">06001775</t>
  </si>
  <si>
    <t xml:space="preserve">15/02/1973</t>
  </si>
  <si>
    <t xml:space="preserve">00217279</t>
  </si>
  <si>
    <t xml:space="preserve">SERIN</t>
  </si>
  <si>
    <t xml:space="preserve">28/02/1997</t>
  </si>
  <si>
    <t xml:space="preserve">08006162</t>
  </si>
  <si>
    <t xml:space="preserve">SERVANT</t>
  </si>
  <si>
    <t xml:space="preserve">16/11/1987</t>
  </si>
  <si>
    <t xml:space="preserve">08010136</t>
  </si>
  <si>
    <t xml:space="preserve">SERY</t>
  </si>
  <si>
    <t xml:space="preserve">30/01/1974</t>
  </si>
  <si>
    <t xml:space="preserve">08007189</t>
  </si>
  <si>
    <t xml:space="preserve">SEVELIN</t>
  </si>
  <si>
    <t xml:space="preserve">25/04/1966</t>
  </si>
  <si>
    <t xml:space="preserve">08001191</t>
  </si>
  <si>
    <t xml:space="preserve">SIFFLET</t>
  </si>
  <si>
    <t xml:space="preserve">11/06/1954</t>
  </si>
  <si>
    <t xml:space="preserve">08007158</t>
  </si>
  <si>
    <t xml:space="preserve">Marie Line</t>
  </si>
  <si>
    <t xml:space="preserve">SIMON</t>
  </si>
  <si>
    <t xml:space="preserve">25/10/1960</t>
  </si>
  <si>
    <t xml:space="preserve">08010300</t>
  </si>
  <si>
    <t xml:space="preserve">01/03/1985</t>
  </si>
  <si>
    <t xml:space="preserve">08008120</t>
  </si>
  <si>
    <t xml:space="preserve">SINOQUET</t>
  </si>
  <si>
    <t xml:space="preserve">07/01/1952</t>
  </si>
  <si>
    <t xml:space="preserve">09307209</t>
  </si>
  <si>
    <t xml:space="preserve">SINOU</t>
  </si>
  <si>
    <t xml:space="preserve">04/08/1949</t>
  </si>
  <si>
    <t xml:space="preserve">08008425</t>
  </si>
  <si>
    <t xml:space="preserve">SKUNCZYK</t>
  </si>
  <si>
    <t xml:space="preserve">10/04/1973</t>
  </si>
  <si>
    <t xml:space="preserve">09408415</t>
  </si>
  <si>
    <t xml:space="preserve">SOAS</t>
  </si>
  <si>
    <t xml:space="preserve">03/07/1962</t>
  </si>
  <si>
    <t xml:space="preserve">09414801</t>
  </si>
  <si>
    <t xml:space="preserve">11/01/1964</t>
  </si>
  <si>
    <t xml:space="preserve">08007241</t>
  </si>
  <si>
    <t xml:space="preserve">SORET</t>
  </si>
  <si>
    <t xml:space="preserve">02/12/1952</t>
  </si>
  <si>
    <t xml:space="preserve">08010284</t>
  </si>
  <si>
    <t xml:space="preserve">SOSERE</t>
  </si>
  <si>
    <t xml:space="preserve">08008819</t>
  </si>
  <si>
    <t xml:space="preserve">SOUILLARD</t>
  </si>
  <si>
    <t xml:space="preserve">04/07/1985</t>
  </si>
  <si>
    <t xml:space="preserve">08010394</t>
  </si>
  <si>
    <t xml:space="preserve">SOZERE</t>
  </si>
  <si>
    <t xml:space="preserve">22/07/1980</t>
  </si>
  <si>
    <t xml:space="preserve">08009258</t>
  </si>
  <si>
    <t xml:space="preserve">SPICHER</t>
  </si>
  <si>
    <t xml:space="preserve">28/12/1969</t>
  </si>
  <si>
    <t xml:space="preserve">08010186</t>
  </si>
  <si>
    <t xml:space="preserve">STEPHANO</t>
  </si>
  <si>
    <t xml:space="preserve">31/07/1973</t>
  </si>
  <si>
    <t xml:space="preserve">08009793</t>
  </si>
  <si>
    <t xml:space="preserve">20/09/1961</t>
  </si>
  <si>
    <t xml:space="preserve">08010220</t>
  </si>
  <si>
    <t xml:space="preserve">SUBITTE</t>
  </si>
  <si>
    <t xml:space="preserve">11/04/1961</t>
  </si>
  <si>
    <t xml:space="preserve">08010180</t>
  </si>
  <si>
    <t xml:space="preserve">SUEUR</t>
  </si>
  <si>
    <t xml:space="preserve">04/12/1998</t>
  </si>
  <si>
    <t xml:space="preserve">08003577</t>
  </si>
  <si>
    <t xml:space="preserve">11/07/1980</t>
  </si>
  <si>
    <t xml:space="preserve">08006583</t>
  </si>
  <si>
    <t xml:space="preserve">25/11/1986</t>
  </si>
  <si>
    <t xml:space="preserve">08009926</t>
  </si>
  <si>
    <t xml:space="preserve">SUSTAR</t>
  </si>
  <si>
    <t xml:space="preserve">15/02/1961</t>
  </si>
  <si>
    <t xml:space="preserve">08000268</t>
  </si>
  <si>
    <t xml:space="preserve">SVETOJEVIC</t>
  </si>
  <si>
    <t xml:space="preserve">24/05/1946</t>
  </si>
  <si>
    <t xml:space="preserve">08010101</t>
  </si>
  <si>
    <t xml:space="preserve">SZEWCZYK</t>
  </si>
  <si>
    <t xml:space="preserve">28/04/1963</t>
  </si>
  <si>
    <t xml:space="preserve">08009832</t>
  </si>
  <si>
    <t xml:space="preserve">Laureïlaye</t>
  </si>
  <si>
    <t xml:space="preserve">21/10/1994</t>
  </si>
  <si>
    <t xml:space="preserve">08006416</t>
  </si>
  <si>
    <t xml:space="preserve">TABUT</t>
  </si>
  <si>
    <t xml:space="preserve">31/01/1977</t>
  </si>
  <si>
    <t xml:space="preserve">08010129</t>
  </si>
  <si>
    <t xml:space="preserve">TAILLY</t>
  </si>
  <si>
    <t xml:space="preserve">15/11/1983</t>
  </si>
  <si>
    <t xml:space="preserve">08010376</t>
  </si>
  <si>
    <t xml:space="preserve">11/10/1992</t>
  </si>
  <si>
    <t xml:space="preserve">08010038</t>
  </si>
  <si>
    <t xml:space="preserve">TAMPIGNY</t>
  </si>
  <si>
    <t xml:space="preserve">15/07/1971</t>
  </si>
  <si>
    <t xml:space="preserve">08010127</t>
  </si>
  <si>
    <t xml:space="preserve">TARDIF</t>
  </si>
  <si>
    <t xml:space="preserve">28/03/1988</t>
  </si>
  <si>
    <t xml:space="preserve">08010125</t>
  </si>
  <si>
    <t xml:space="preserve">Gil</t>
  </si>
  <si>
    <t xml:space="preserve">08010173</t>
  </si>
  <si>
    <t xml:space="preserve">TARTARE</t>
  </si>
  <si>
    <t xml:space="preserve">04/10/1992</t>
  </si>
  <si>
    <t xml:space="preserve">08000221</t>
  </si>
  <si>
    <t xml:space="preserve">TAVERNIER</t>
  </si>
  <si>
    <t xml:space="preserve">02/03/1955</t>
  </si>
  <si>
    <t xml:space="preserve">08006234</t>
  </si>
  <si>
    <t xml:space="preserve">31/08/1935</t>
  </si>
  <si>
    <t xml:space="preserve">08010409</t>
  </si>
  <si>
    <t xml:space="preserve">TEKIELI</t>
  </si>
  <si>
    <t xml:space="preserve">03/03/1981</t>
  </si>
  <si>
    <t xml:space="preserve">08005823</t>
  </si>
  <si>
    <t xml:space="preserve">TELLIER</t>
  </si>
  <si>
    <t xml:space="preserve">10/05/1990</t>
  </si>
  <si>
    <t xml:space="preserve">08009444</t>
  </si>
  <si>
    <t xml:space="preserve">TERECH</t>
  </si>
  <si>
    <t xml:space="preserve">04/11/1958</t>
  </si>
  <si>
    <t xml:space="preserve">08010110</t>
  </si>
  <si>
    <t xml:space="preserve">TERLON</t>
  </si>
  <si>
    <t xml:space="preserve">18/05/1976</t>
  </si>
  <si>
    <t xml:space="preserve">08008325</t>
  </si>
  <si>
    <t xml:space="preserve">Bahia</t>
  </si>
  <si>
    <t xml:space="preserve">TERNOIS</t>
  </si>
  <si>
    <t xml:space="preserve">11/12/2003</t>
  </si>
  <si>
    <t xml:space="preserve">08009300</t>
  </si>
  <si>
    <t xml:space="preserve">12/06/1991</t>
  </si>
  <si>
    <t xml:space="preserve">08009744</t>
  </si>
  <si>
    <t xml:space="preserve">TESTART</t>
  </si>
  <si>
    <t xml:space="preserve">18/03/1959</t>
  </si>
  <si>
    <t xml:space="preserve">08010286</t>
  </si>
  <si>
    <t xml:space="preserve">TESTELIN</t>
  </si>
  <si>
    <t xml:space="preserve">21/06/1962</t>
  </si>
  <si>
    <t xml:space="preserve">09214203</t>
  </si>
  <si>
    <t xml:space="preserve">TESTU</t>
  </si>
  <si>
    <t xml:space="preserve">29/10/1982</t>
  </si>
  <si>
    <t xml:space="preserve">08005477</t>
  </si>
  <si>
    <t xml:space="preserve">TETELIN</t>
  </si>
  <si>
    <t xml:space="preserve">10/04/1966</t>
  </si>
  <si>
    <t xml:space="preserve">08010151</t>
  </si>
  <si>
    <t xml:space="preserve">TETU</t>
  </si>
  <si>
    <t xml:space="preserve">02/10/1958</t>
  </si>
  <si>
    <t xml:space="preserve">08009150</t>
  </si>
  <si>
    <t xml:space="preserve">08008486</t>
  </si>
  <si>
    <t xml:space="preserve">Mohammed</t>
  </si>
  <si>
    <t xml:space="preserve">TEURKI</t>
  </si>
  <si>
    <t xml:space="preserve">31/05/1950</t>
  </si>
  <si>
    <t xml:space="preserve">07613482</t>
  </si>
  <si>
    <t xml:space="preserve">THAURIN</t>
  </si>
  <si>
    <t xml:space="preserve">15/05/1982</t>
  </si>
  <si>
    <t xml:space="preserve">08005701</t>
  </si>
  <si>
    <t xml:space="preserve">THEBAULT</t>
  </si>
  <si>
    <t xml:space="preserve">28/05/1988</t>
  </si>
  <si>
    <t xml:space="preserve">08004309</t>
  </si>
  <si>
    <t xml:space="preserve">Jean-Pascal</t>
  </si>
  <si>
    <t xml:space="preserve">21/09/1953</t>
  </si>
  <si>
    <t xml:space="preserve">08004308</t>
  </si>
  <si>
    <t xml:space="preserve">18/07/1962</t>
  </si>
  <si>
    <t xml:space="preserve">08002724</t>
  </si>
  <si>
    <t xml:space="preserve">THERON</t>
  </si>
  <si>
    <t xml:space="preserve">24/02/1956</t>
  </si>
  <si>
    <t xml:space="preserve">08010202</t>
  </si>
  <si>
    <t xml:space="preserve">THERY</t>
  </si>
  <si>
    <t xml:space="preserve">30/01/1981</t>
  </si>
  <si>
    <t xml:space="preserve">08003861</t>
  </si>
  <si>
    <t xml:space="preserve">THOMAS</t>
  </si>
  <si>
    <t xml:space="preserve">29/01/1955</t>
  </si>
  <si>
    <t xml:space="preserve">08008532</t>
  </si>
  <si>
    <t xml:space="preserve">10/01/1953</t>
  </si>
  <si>
    <t xml:space="preserve">08010130</t>
  </si>
  <si>
    <t xml:space="preserve">13/02/1967</t>
  </si>
  <si>
    <t xml:space="preserve">08009446</t>
  </si>
  <si>
    <t xml:space="preserve">THORIS</t>
  </si>
  <si>
    <t xml:space="preserve">04/04/1973</t>
  </si>
  <si>
    <t xml:space="preserve">08005787</t>
  </si>
  <si>
    <t xml:space="preserve">THUILLIER</t>
  </si>
  <si>
    <t xml:space="preserve">27/11/1961</t>
  </si>
  <si>
    <t xml:space="preserve">07609685</t>
  </si>
  <si>
    <t xml:space="preserve">29/06/1989</t>
  </si>
  <si>
    <t xml:space="preserve">08009677</t>
  </si>
  <si>
    <t xml:space="preserve">TIAR</t>
  </si>
  <si>
    <t xml:space="preserve">13/07/1964</t>
  </si>
  <si>
    <t xml:space="preserve">08005461</t>
  </si>
  <si>
    <t xml:space="preserve">TILLETTE D ACHEUX</t>
  </si>
  <si>
    <t xml:space="preserve">17/01/1991</t>
  </si>
  <si>
    <t xml:space="preserve">08009198</t>
  </si>
  <si>
    <t xml:space="preserve">TILLETTE D'ACHEUX</t>
  </si>
  <si>
    <t xml:space="preserve">23/06/1973</t>
  </si>
  <si>
    <t xml:space="preserve">08009159</t>
  </si>
  <si>
    <t xml:space="preserve">TIONCKE</t>
  </si>
  <si>
    <t xml:space="preserve">29/05/1996</t>
  </si>
  <si>
    <t xml:space="preserve">07500065</t>
  </si>
  <si>
    <t xml:space="preserve">TIXIER</t>
  </si>
  <si>
    <t xml:space="preserve">31/07/1967</t>
  </si>
  <si>
    <t xml:space="preserve">08000382</t>
  </si>
  <si>
    <t xml:space="preserve">TONNEAU</t>
  </si>
  <si>
    <t xml:space="preserve">30/08/1956</t>
  </si>
  <si>
    <t xml:space="preserve">08006972</t>
  </si>
  <si>
    <t xml:space="preserve">TONNELLIER</t>
  </si>
  <si>
    <t xml:space="preserve">08007302</t>
  </si>
  <si>
    <t xml:space="preserve">02/12/1946</t>
  </si>
  <si>
    <t xml:space="preserve">09303493</t>
  </si>
  <si>
    <t xml:space="preserve">08008181</t>
  </si>
  <si>
    <t xml:space="preserve">10/08/2007</t>
  </si>
  <si>
    <t xml:space="preserve">08009045</t>
  </si>
  <si>
    <t xml:space="preserve">TORCHY</t>
  </si>
  <si>
    <t xml:space="preserve">19/10/1953</t>
  </si>
  <si>
    <t xml:space="preserve">08010124</t>
  </si>
  <si>
    <t xml:space="preserve">22/11/1982</t>
  </si>
  <si>
    <t xml:space="preserve">08009646</t>
  </si>
  <si>
    <t xml:space="preserve">Mélanie</t>
  </si>
  <si>
    <t xml:space="preserve">14/04/1987</t>
  </si>
  <si>
    <t xml:space="preserve">08006638</t>
  </si>
  <si>
    <t xml:space="preserve">Jacqueline</t>
  </si>
  <si>
    <t xml:space="preserve">TOUPET</t>
  </si>
  <si>
    <t xml:space="preserve">01/09/1954</t>
  </si>
  <si>
    <t xml:space="preserve">08008623</t>
  </si>
  <si>
    <t xml:space="preserve">TOURSEL</t>
  </si>
  <si>
    <t xml:space="preserve">27/06/1969</t>
  </si>
  <si>
    <t xml:space="preserve">08008416</t>
  </si>
  <si>
    <t xml:space="preserve">TRABOUILLET</t>
  </si>
  <si>
    <t xml:space="preserve">03/07/1963</t>
  </si>
  <si>
    <t xml:space="preserve">08009920</t>
  </si>
  <si>
    <t xml:space="preserve">Byu-Trung</t>
  </si>
  <si>
    <t xml:space="preserve">TRAN</t>
  </si>
  <si>
    <t xml:space="preserve">10/02/1971</t>
  </si>
  <si>
    <t xml:space="preserve">08008806</t>
  </si>
  <si>
    <t xml:space="preserve">TRANCART</t>
  </si>
  <si>
    <t xml:space="preserve">26/08/1993</t>
  </si>
  <si>
    <t xml:space="preserve">08003313</t>
  </si>
  <si>
    <t xml:space="preserve">21/04/1954</t>
  </si>
  <si>
    <t xml:space="preserve">06010678</t>
  </si>
  <si>
    <t xml:space="preserve">TRATSAERT</t>
  </si>
  <si>
    <t xml:space="preserve">29/05/1972</t>
  </si>
  <si>
    <t xml:space="preserve">08010197</t>
  </si>
  <si>
    <t xml:space="preserve">TRECHE</t>
  </si>
  <si>
    <t xml:space="preserve">11/09/1973</t>
  </si>
  <si>
    <t xml:space="preserve">08009496</t>
  </si>
  <si>
    <t xml:space="preserve">TRENCART</t>
  </si>
  <si>
    <t xml:space="preserve">16/10/1959</t>
  </si>
  <si>
    <t xml:space="preserve">08009034</t>
  </si>
  <si>
    <t xml:space="preserve">20/06/1955</t>
  </si>
  <si>
    <t xml:space="preserve">08008906</t>
  </si>
  <si>
    <t xml:space="preserve">TRIBOUILLARD</t>
  </si>
  <si>
    <t xml:space="preserve">30/07/1976</t>
  </si>
  <si>
    <t xml:space="preserve">08010413</t>
  </si>
  <si>
    <t xml:space="preserve">TRICOT</t>
  </si>
  <si>
    <t xml:space="preserve">18/03/1960</t>
  </si>
  <si>
    <t xml:space="preserve">08009944</t>
  </si>
  <si>
    <t xml:space="preserve">TRIGER</t>
  </si>
  <si>
    <t xml:space="preserve">05/08/1954</t>
  </si>
  <si>
    <t xml:space="preserve">08009502</t>
  </si>
  <si>
    <t xml:space="preserve">Medhi</t>
  </si>
  <si>
    <t xml:space="preserve">TROLONG</t>
  </si>
  <si>
    <t xml:space="preserve">06/12/1990</t>
  </si>
  <si>
    <t xml:space="preserve">08009224</t>
  </si>
  <si>
    <t xml:space="preserve">Paul-Henri</t>
  </si>
  <si>
    <t xml:space="preserve">TROUDE</t>
  </si>
  <si>
    <t xml:space="preserve">27/11/1996</t>
  </si>
  <si>
    <t xml:space="preserve">08010302</t>
  </si>
  <si>
    <t xml:space="preserve">Jaïd</t>
  </si>
  <si>
    <t xml:space="preserve">TSELMAT</t>
  </si>
  <si>
    <t xml:space="preserve">16/04/2009</t>
  </si>
  <si>
    <t xml:space="preserve">04108425</t>
  </si>
  <si>
    <t xml:space="preserve">NATHALIE</t>
  </si>
  <si>
    <t xml:space="preserve">TUNC</t>
  </si>
  <si>
    <t xml:space="preserve">01/10/1969</t>
  </si>
  <si>
    <t xml:space="preserve">08010206</t>
  </si>
  <si>
    <t xml:space="preserve">VAL</t>
  </si>
  <si>
    <t xml:space="preserve">01/08/1960</t>
  </si>
  <si>
    <t xml:space="preserve">08006975</t>
  </si>
  <si>
    <t xml:space="preserve">VALBUR</t>
  </si>
  <si>
    <t xml:space="preserve">18/01/1971</t>
  </si>
  <si>
    <t xml:space="preserve">08000611</t>
  </si>
  <si>
    <t xml:space="preserve">VALLET</t>
  </si>
  <si>
    <t xml:space="preserve">19/04/1946</t>
  </si>
  <si>
    <t xml:space="preserve">08007545</t>
  </si>
  <si>
    <t xml:space="preserve">Jean Michel</t>
  </si>
  <si>
    <t xml:space="preserve">VALOUR</t>
  </si>
  <si>
    <t xml:space="preserve">29/07/1956</t>
  </si>
  <si>
    <t xml:space="preserve">08009973</t>
  </si>
  <si>
    <t xml:space="preserve">VAN DE MERGEL</t>
  </si>
  <si>
    <t xml:space="preserve">14/01/1969</t>
  </si>
  <si>
    <t xml:space="preserve">08008511</t>
  </si>
  <si>
    <t xml:space="preserve">VAN DE VOORDE</t>
  </si>
  <si>
    <t xml:space="preserve">05/01/1963</t>
  </si>
  <si>
    <t xml:space="preserve">08010198</t>
  </si>
  <si>
    <t xml:space="preserve">VANBREMEERSCH</t>
  </si>
  <si>
    <t xml:space="preserve">08/03/1969</t>
  </si>
  <si>
    <t xml:space="preserve">07611234</t>
  </si>
  <si>
    <t xml:space="preserve">Françoise</t>
  </si>
  <si>
    <t xml:space="preserve">VANDERHEEREN</t>
  </si>
  <si>
    <t xml:space="preserve">28/06/1950</t>
  </si>
  <si>
    <t xml:space="preserve">07611235</t>
  </si>
  <si>
    <t xml:space="preserve">10/07/1948</t>
  </si>
  <si>
    <t xml:space="preserve">08007008</t>
  </si>
  <si>
    <t xml:space="preserve">VANDESTEENE</t>
  </si>
  <si>
    <t xml:space="preserve">28/11/1992</t>
  </si>
  <si>
    <t xml:space="preserve">08006383</t>
  </si>
  <si>
    <t xml:space="preserve">24/07/1967</t>
  </si>
  <si>
    <t xml:space="preserve">08003928</t>
  </si>
  <si>
    <t xml:space="preserve">27/01/1944</t>
  </si>
  <si>
    <t xml:space="preserve">08010328</t>
  </si>
  <si>
    <t xml:space="preserve">VANDOOREN</t>
  </si>
  <si>
    <t xml:space="preserve">09/12/1986</t>
  </si>
  <si>
    <t xml:space="preserve">08010086</t>
  </si>
  <si>
    <t xml:space="preserve">29/04/1981</t>
  </si>
  <si>
    <t xml:space="preserve">08009940</t>
  </si>
  <si>
    <t xml:space="preserve">VANEGUE</t>
  </si>
  <si>
    <t xml:space="preserve">19/03/1994</t>
  </si>
  <si>
    <t xml:space="preserve">08010226</t>
  </si>
  <si>
    <t xml:space="preserve">Armel</t>
  </si>
  <si>
    <t xml:space="preserve">08009941</t>
  </si>
  <si>
    <t xml:space="preserve">04/07/1999</t>
  </si>
  <si>
    <t xml:space="preserve">00216726</t>
  </si>
  <si>
    <t xml:space="preserve">VANHAECKE</t>
  </si>
  <si>
    <t xml:space="preserve">22/04/1972</t>
  </si>
  <si>
    <t xml:space="preserve">08001213</t>
  </si>
  <si>
    <t xml:space="preserve">VANSEVENANT</t>
  </si>
  <si>
    <t xml:space="preserve">06/12/1950</t>
  </si>
  <si>
    <t xml:space="preserve">08007685</t>
  </si>
  <si>
    <t xml:space="preserve">VAQUETTE</t>
  </si>
  <si>
    <t xml:space="preserve">24/12/1954</t>
  </si>
  <si>
    <t xml:space="preserve">08007079</t>
  </si>
  <si>
    <t xml:space="preserve">VAQUIER</t>
  </si>
  <si>
    <t xml:space="preserve">14/11/1956</t>
  </si>
  <si>
    <t xml:space="preserve">08004292</t>
  </si>
  <si>
    <t xml:space="preserve">VASQUES DE ALMEIDA</t>
  </si>
  <si>
    <t xml:space="preserve">13/01/1984</t>
  </si>
  <si>
    <t xml:space="preserve">08010214</t>
  </si>
  <si>
    <t xml:space="preserve">VASSELIN</t>
  </si>
  <si>
    <t xml:space="preserve">28/11/1995</t>
  </si>
  <si>
    <t xml:space="preserve">08009906</t>
  </si>
  <si>
    <t xml:space="preserve">19/11/1987</t>
  </si>
  <si>
    <t xml:space="preserve">08009905</t>
  </si>
  <si>
    <t xml:space="preserve">28/10/1964</t>
  </si>
  <si>
    <t xml:space="preserve">08006503</t>
  </si>
  <si>
    <t xml:space="preserve">Annabelle</t>
  </si>
  <si>
    <t xml:space="preserve">VASSEUR</t>
  </si>
  <si>
    <t xml:space="preserve">29/12/1979</t>
  </si>
  <si>
    <t xml:space="preserve">08007261</t>
  </si>
  <si>
    <t xml:space="preserve">12/05/1969</t>
  </si>
  <si>
    <t xml:space="preserve">06001764</t>
  </si>
  <si>
    <t xml:space="preserve">12/05/1975</t>
  </si>
  <si>
    <t xml:space="preserve">08007568</t>
  </si>
  <si>
    <t xml:space="preserve">23/10/1994</t>
  </si>
  <si>
    <t xml:space="preserve">08009137</t>
  </si>
  <si>
    <t xml:space="preserve">24/06/1992</t>
  </si>
  <si>
    <t xml:space="preserve">08007316</t>
  </si>
  <si>
    <t xml:space="preserve">14/01/1955</t>
  </si>
  <si>
    <t xml:space="preserve">08008262</t>
  </si>
  <si>
    <t xml:space="preserve">Melissa</t>
  </si>
  <si>
    <t xml:space="preserve">18/05/1996</t>
  </si>
  <si>
    <t xml:space="preserve">08010192</t>
  </si>
  <si>
    <t xml:space="preserve">22/08/1965</t>
  </si>
  <si>
    <t xml:space="preserve">08001131</t>
  </si>
  <si>
    <t xml:space="preserve">30/08/1976</t>
  </si>
  <si>
    <t xml:space="preserve">08009187</t>
  </si>
  <si>
    <t xml:space="preserve">VAURY</t>
  </si>
  <si>
    <t xml:space="preserve">02/05/1991</t>
  </si>
  <si>
    <t xml:space="preserve">08010355</t>
  </si>
  <si>
    <t xml:space="preserve">VENANT</t>
  </si>
  <si>
    <t xml:space="preserve">10/07/1978</t>
  </si>
  <si>
    <t xml:space="preserve">08009823</t>
  </si>
  <si>
    <t xml:space="preserve">VENDEVILLE</t>
  </si>
  <si>
    <t xml:space="preserve">07/09/1960</t>
  </si>
  <si>
    <t xml:space="preserve">08005271</t>
  </si>
  <si>
    <t xml:space="preserve">VENIR</t>
  </si>
  <si>
    <t xml:space="preserve">18/07/1967</t>
  </si>
  <si>
    <t xml:space="preserve">08009619</t>
  </si>
  <si>
    <t xml:space="preserve">VERBAUWHEDE</t>
  </si>
  <si>
    <t xml:space="preserve">00213519</t>
  </si>
  <si>
    <t xml:space="preserve">VERBREGUE</t>
  </si>
  <si>
    <t xml:space="preserve">19/10/1978</t>
  </si>
  <si>
    <t xml:space="preserve">00219428</t>
  </si>
  <si>
    <t xml:space="preserve">22/02/2008</t>
  </si>
  <si>
    <t xml:space="preserve">08009248</t>
  </si>
  <si>
    <t xml:space="preserve">VERDIER</t>
  </si>
  <si>
    <t xml:space="preserve">04/10/1974</t>
  </si>
  <si>
    <t xml:space="preserve">08008913</t>
  </si>
  <si>
    <t xml:space="preserve">VERGER</t>
  </si>
  <si>
    <t xml:space="preserve">25/11/1988</t>
  </si>
  <si>
    <t xml:space="preserve">08001114</t>
  </si>
  <si>
    <t xml:space="preserve">16/07/1957</t>
  </si>
  <si>
    <t xml:space="preserve">08009955</t>
  </si>
  <si>
    <t xml:space="preserve">Maryvone</t>
  </si>
  <si>
    <t xml:space="preserve">28/12/1959</t>
  </si>
  <si>
    <t xml:space="preserve">08009537</t>
  </si>
  <si>
    <t xml:space="preserve">VERHULST</t>
  </si>
  <si>
    <t xml:space="preserve">13/11/1966</t>
  </si>
  <si>
    <t xml:space="preserve">08010375</t>
  </si>
  <si>
    <t xml:space="preserve">VERITE</t>
  </si>
  <si>
    <t xml:space="preserve">19/07/1971</t>
  </si>
  <si>
    <t xml:space="preserve">08009703</t>
  </si>
  <si>
    <t xml:space="preserve">VERSAEN</t>
  </si>
  <si>
    <t xml:space="preserve">16/09/1950</t>
  </si>
  <si>
    <t xml:space="preserve">08009673</t>
  </si>
  <si>
    <t xml:space="preserve">VERSELIPPE</t>
  </si>
  <si>
    <t xml:space="preserve">12/12/1952</t>
  </si>
  <si>
    <t xml:space="preserve">06009184</t>
  </si>
  <si>
    <t xml:space="preserve">VILLAIN</t>
  </si>
  <si>
    <t xml:space="preserve">18/12/1941</t>
  </si>
  <si>
    <t xml:space="preserve">08010097</t>
  </si>
  <si>
    <t xml:space="preserve">VILLALONGA</t>
  </si>
  <si>
    <t xml:space="preserve">12/01/1966</t>
  </si>
  <si>
    <t xml:space="preserve">08010245</t>
  </si>
  <si>
    <t xml:space="preserve">VILLATTE</t>
  </si>
  <si>
    <t xml:space="preserve">08010357</t>
  </si>
  <si>
    <t xml:space="preserve">VIMEUX</t>
  </si>
  <si>
    <t xml:space="preserve">07/07/1989</t>
  </si>
  <si>
    <t xml:space="preserve">08010393</t>
  </si>
  <si>
    <t xml:space="preserve">VINCHENEUX</t>
  </si>
  <si>
    <t xml:space="preserve">01/12/1974</t>
  </si>
  <si>
    <t xml:space="preserve">08006695</t>
  </si>
  <si>
    <t xml:space="preserve">VITU</t>
  </si>
  <si>
    <t xml:space="preserve">08009653</t>
  </si>
  <si>
    <t xml:space="preserve">14/12/1962</t>
  </si>
  <si>
    <t xml:space="preserve">08010421</t>
  </si>
  <si>
    <t xml:space="preserve">VOILLET</t>
  </si>
  <si>
    <t xml:space="preserve">26/04/2002</t>
  </si>
  <si>
    <t xml:space="preserve">08010420</t>
  </si>
  <si>
    <t xml:space="preserve">20/04/1978</t>
  </si>
  <si>
    <t xml:space="preserve">08009938</t>
  </si>
  <si>
    <t xml:space="preserve">VOLCKAERT</t>
  </si>
  <si>
    <t xml:space="preserve">02/10/1960</t>
  </si>
  <si>
    <t xml:space="preserve">08010064</t>
  </si>
  <si>
    <t xml:space="preserve">Axelle</t>
  </si>
  <si>
    <t xml:space="preserve">VORREITER</t>
  </si>
  <si>
    <t xml:space="preserve">02/07/2001</t>
  </si>
  <si>
    <t xml:space="preserve">08009877</t>
  </si>
  <si>
    <t xml:space="preserve">15/03/1997</t>
  </si>
  <si>
    <t xml:space="preserve">08008649</t>
  </si>
  <si>
    <t xml:space="preserve">VOSSART</t>
  </si>
  <si>
    <t xml:space="preserve">10/07/1986</t>
  </si>
  <si>
    <t xml:space="preserve">08010254</t>
  </si>
  <si>
    <t xml:space="preserve">WACHY</t>
  </si>
  <si>
    <t xml:space="preserve">15/06/1967</t>
  </si>
  <si>
    <t xml:space="preserve">08008740</t>
  </si>
  <si>
    <t xml:space="preserve">Gregory</t>
  </si>
  <si>
    <t xml:space="preserve">WALLET</t>
  </si>
  <si>
    <t xml:space="preserve">29/11/1979</t>
  </si>
  <si>
    <t xml:space="preserve">08009417</t>
  </si>
  <si>
    <t xml:space="preserve">WAQUET</t>
  </si>
  <si>
    <t xml:space="preserve">24/11/1952</t>
  </si>
  <si>
    <t xml:space="preserve">08009418</t>
  </si>
  <si>
    <t xml:space="preserve">07/04/1953</t>
  </si>
  <si>
    <t xml:space="preserve">08005530</t>
  </si>
  <si>
    <t xml:space="preserve">WARGNIER</t>
  </si>
  <si>
    <t xml:space="preserve">26/11/1978</t>
  </si>
  <si>
    <t xml:space="preserve">08009146</t>
  </si>
  <si>
    <t xml:space="preserve">WARO</t>
  </si>
  <si>
    <t xml:space="preserve">23/08/1969</t>
  </si>
  <si>
    <t xml:space="preserve">08000024</t>
  </si>
  <si>
    <t xml:space="preserve">WATBLED</t>
  </si>
  <si>
    <t xml:space="preserve">13/03/1975</t>
  </si>
  <si>
    <t xml:space="preserve">08000574</t>
  </si>
  <si>
    <t xml:space="preserve">WATEAUX</t>
  </si>
  <si>
    <t xml:space="preserve">28/11/1951</t>
  </si>
  <si>
    <t xml:space="preserve">00215311</t>
  </si>
  <si>
    <t xml:space="preserve">Boris</t>
  </si>
  <si>
    <t xml:space="preserve">WATRIN</t>
  </si>
  <si>
    <t xml:space="preserve">29/08/1996</t>
  </si>
  <si>
    <t xml:space="preserve">00215993</t>
  </si>
  <si>
    <t xml:space="preserve">24/11/1997</t>
  </si>
  <si>
    <t xml:space="preserve">08008994</t>
  </si>
  <si>
    <t xml:space="preserve">WEBER</t>
  </si>
  <si>
    <t xml:space="preserve">22/07/1951</t>
  </si>
  <si>
    <t xml:space="preserve">08009122</t>
  </si>
  <si>
    <t xml:space="preserve">WEISSE</t>
  </si>
  <si>
    <t xml:space="preserve">27/08/1981</t>
  </si>
  <si>
    <t xml:space="preserve">08010043</t>
  </si>
  <si>
    <t xml:space="preserve">WIDENT</t>
  </si>
  <si>
    <t xml:space="preserve">18/09/2000</t>
  </si>
  <si>
    <t xml:space="preserve">08010293</t>
  </si>
  <si>
    <t xml:space="preserve">WITASSE</t>
  </si>
  <si>
    <t xml:space="preserve">18/08/1960</t>
  </si>
  <si>
    <t xml:space="preserve">09510013</t>
  </si>
  <si>
    <t xml:space="preserve">Karl</t>
  </si>
  <si>
    <t xml:space="preserve">WOURMS</t>
  </si>
  <si>
    <t xml:space="preserve">16/12/1971</t>
  </si>
  <si>
    <t xml:space="preserve">08010431</t>
  </si>
  <si>
    <t xml:space="preserve">YUNG</t>
  </si>
  <si>
    <t xml:space="preserve">07/03/2010</t>
  </si>
  <si>
    <t xml:space="preserve">08008790</t>
  </si>
  <si>
    <t xml:space="preserve">ZAGLEWSKI</t>
  </si>
  <si>
    <t xml:space="preserve">29/11/1987</t>
  </si>
  <si>
    <t xml:space="preserve">08010275</t>
  </si>
  <si>
    <t xml:space="preserve">ZANGARI</t>
  </si>
  <si>
    <t xml:space="preserve">16/12/1960</t>
  </si>
  <si>
    <t xml:space="preserve">09212195</t>
  </si>
  <si>
    <t xml:space="preserve">Farid</t>
  </si>
  <si>
    <t xml:space="preserve">ZEGGAI</t>
  </si>
  <si>
    <t xml:space="preserve">28/03/1959</t>
  </si>
  <si>
    <t xml:space="preserve">08010310</t>
  </si>
  <si>
    <t xml:space="preserve">Nihat</t>
  </si>
  <si>
    <t xml:space="preserve">ZENGIN</t>
  </si>
  <si>
    <t xml:space="preserve">01/02/1973</t>
  </si>
  <si>
    <t xml:space="preserve">08010276</t>
  </si>
  <si>
    <t xml:space="preserve">ZUBAK</t>
  </si>
  <si>
    <t xml:space="preserve">18/07/1977</t>
  </si>
  <si>
    <t xml:space="preserve">Nombre de Licence</t>
  </si>
  <si>
    <t xml:space="preserve">Total Féminin</t>
  </si>
  <si>
    <t xml:space="preserve">Total Masculin</t>
  </si>
  <si>
    <t xml:space="preserve">Total génér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97" createdVersion="3">
  <cacheSource type="worksheet">
    <worksheetSource ref="A1:G1698" sheet="Worksheet"/>
  </cacheSource>
  <cacheFields count="7">
    <cacheField name="Licence" numFmtId="0">
      <sharedItems count="1697">
        <s v="00200466"/>
        <s v="00202680"/>
        <s v="00203687"/>
        <s v="00204150"/>
        <s v="00211233"/>
        <s v="00213519"/>
        <s v="00215311"/>
        <s v="00215993"/>
        <s v="00216726"/>
        <s v="00217080"/>
        <s v="00217081"/>
        <s v="00217279"/>
        <s v="00218194"/>
        <s v="00219428"/>
        <s v="00219742"/>
        <s v="00220255"/>
        <s v="00221061"/>
        <s v="00221086"/>
        <s v="00610060"/>
        <s v="01213847"/>
        <s v="01813471"/>
        <s v="02708582"/>
        <s v="03170580"/>
        <s v="03317438"/>
        <s v="03406262"/>
        <s v="03909251"/>
        <s v="04108425"/>
        <s v="04108634"/>
        <s v="04220342"/>
        <s v="04230919"/>
        <s v="04312663"/>
        <s v="04508797"/>
        <s v="05908106"/>
        <s v="05935588"/>
        <s v="05936773"/>
        <s v="05937084"/>
        <s v="05938773"/>
        <s v="05942590"/>
        <s v="05948165"/>
        <s v="06000853"/>
        <s v="06001733"/>
        <s v="06001763"/>
        <s v="06001764"/>
        <s v="06001770"/>
        <s v="06001775"/>
        <s v="06002114"/>
        <s v="06002501"/>
        <s v="06006399"/>
        <s v="06007207"/>
        <s v="06007604"/>
        <s v="06009184"/>
        <s v="06009628"/>
        <s v="06010250"/>
        <s v="06010678"/>
        <s v="06010679"/>
        <s v="06010713"/>
        <s v="06012113"/>
        <s v="06012372"/>
        <s v="06012518"/>
        <s v="06012550"/>
        <s v="06012551"/>
        <s v="06012846"/>
        <s v="06013167"/>
        <s v="06014025"/>
        <s v="06014460"/>
        <s v="06050335"/>
        <s v="06073011"/>
        <s v="06200912"/>
        <s v="06200944"/>
        <s v="06206438"/>
        <s v="06206813"/>
        <s v="06211072"/>
        <s v="06211292"/>
        <s v="06212576"/>
        <s v="06621325"/>
        <s v="07411462"/>
        <s v="07500065"/>
        <s v="07520163"/>
        <s v="07600510"/>
        <s v="07602132"/>
        <s v="07602252"/>
        <s v="07603571"/>
        <s v="07606689"/>
        <s v="07609685"/>
        <s v="07609997"/>
        <s v="07610624"/>
        <s v="07611003"/>
        <s v="07611208"/>
        <s v="07611234"/>
        <s v="07611235"/>
        <s v="07611519"/>
        <s v="07611625"/>
        <s v="07613482"/>
        <s v="07614779"/>
        <s v="07615168"/>
        <s v="07616114"/>
        <s v="07711940"/>
        <s v="07805803"/>
        <s v="08000015"/>
        <s v="08000020"/>
        <s v="08000024"/>
        <s v="08000025"/>
        <s v="08000026"/>
        <s v="08000028"/>
        <s v="08000042"/>
        <s v="08000065"/>
        <s v="08000070"/>
        <s v="08000084"/>
        <s v="08000147"/>
        <s v="08000196"/>
        <s v="08000221"/>
        <s v="08000227"/>
        <s v="08000241"/>
        <s v="08000265"/>
        <s v="08000268"/>
        <s v="08000273"/>
        <s v="08000280"/>
        <s v="08000282"/>
        <s v="08000304"/>
        <s v="08000382"/>
        <s v="08000398"/>
        <s v="08000400"/>
        <s v="08000407"/>
        <s v="08000420"/>
        <s v="08000424"/>
        <s v="08000425"/>
        <s v="08000522"/>
        <s v="08000525"/>
        <s v="08000548"/>
        <s v="08000560"/>
        <s v="08000574"/>
        <s v="08000611"/>
        <s v="08000614"/>
        <s v="08000615"/>
        <s v="08000616"/>
        <s v="08000624"/>
        <s v="08000628"/>
        <s v="08000659"/>
        <s v="08000670"/>
        <s v="08000672"/>
        <s v="08000679"/>
        <s v="08000681"/>
        <s v="08000709"/>
        <s v="08000717"/>
        <s v="08000724"/>
        <s v="08000745"/>
        <s v="08000802"/>
        <s v="08000811"/>
        <s v="08000843"/>
        <s v="08000871"/>
        <s v="08000872"/>
        <s v="08001012"/>
        <s v="08001052"/>
        <s v="08001070"/>
        <s v="08001075"/>
        <s v="08001083"/>
        <s v="08001114"/>
        <s v="08001131"/>
        <s v="08001146"/>
        <s v="08001163"/>
        <s v="08001190"/>
        <s v="08001191"/>
        <s v="08001193"/>
        <s v="08001194"/>
        <s v="08001197"/>
        <s v="08001212"/>
        <s v="08001213"/>
        <s v="08001221"/>
        <s v="08001223"/>
        <s v="08001244"/>
        <s v="08001246"/>
        <s v="08001249"/>
        <s v="08001253"/>
        <s v="08001254"/>
        <s v="08001271"/>
        <s v="08001279"/>
        <s v="08001283"/>
        <s v="08001284"/>
        <s v="08001285"/>
        <s v="08001295"/>
        <s v="08001297"/>
        <s v="08001322"/>
        <s v="08001461"/>
        <s v="08001471"/>
        <s v="08001560"/>
        <s v="08001572"/>
        <s v="08001576"/>
        <s v="08001581"/>
        <s v="08001583"/>
        <s v="08001641"/>
        <s v="08001660"/>
        <s v="08001663"/>
        <s v="08001792"/>
        <s v="08001808"/>
        <s v="08001811"/>
        <s v="08001813"/>
        <s v="08001844"/>
        <s v="08001972"/>
        <s v="08002054"/>
        <s v="08002055"/>
        <s v="08002060"/>
        <s v="08002085"/>
        <s v="08002088"/>
        <s v="08002089"/>
        <s v="08002091"/>
        <s v="08002183"/>
        <s v="08002184"/>
        <s v="08002194"/>
        <s v="08002199"/>
        <s v="08002213"/>
        <s v="08002331"/>
        <s v="08002339"/>
        <s v="08002386"/>
        <s v="08002399"/>
        <s v="08002418"/>
        <s v="08002419"/>
        <s v="08002477"/>
        <s v="08002478"/>
        <s v="08002595"/>
        <s v="08002598"/>
        <s v="08002668"/>
        <s v="08002703"/>
        <s v="08002724"/>
        <s v="08002755"/>
        <s v="08002773"/>
        <s v="08002780"/>
        <s v="08002833"/>
        <s v="08002861"/>
        <s v="08002907"/>
        <s v="08003080"/>
        <s v="08003104"/>
        <s v="08003212"/>
        <s v="08003213"/>
        <s v="08003237"/>
        <s v="08003257"/>
        <s v="08003310"/>
        <s v="08003312"/>
        <s v="08003313"/>
        <s v="08003315"/>
        <s v="08003316"/>
        <s v="08003344"/>
        <s v="08003432"/>
        <s v="08003445"/>
        <s v="08003466"/>
        <s v="08003470"/>
        <s v="08003524"/>
        <s v="08003543"/>
        <s v="08003577"/>
        <s v="08003641"/>
        <s v="08003646"/>
        <s v="08003704"/>
        <s v="08003739"/>
        <s v="08003755"/>
        <s v="08003756"/>
        <s v="08003815"/>
        <s v="08003828"/>
        <s v="08003833"/>
        <s v="08003861"/>
        <s v="08003879"/>
        <s v="08003888"/>
        <s v="08003913"/>
        <s v="08003928"/>
        <s v="08003943"/>
        <s v="08003950"/>
        <s v="08003952"/>
        <s v="08003955"/>
        <s v="08004045"/>
        <s v="08004055"/>
        <s v="08004091"/>
        <s v="08004095"/>
        <s v="08004117"/>
        <s v="08004157"/>
        <s v="08004201"/>
        <s v="08004257"/>
        <s v="08004292"/>
        <s v="08004308"/>
        <s v="08004309"/>
        <s v="08004373"/>
        <s v="08004397"/>
        <s v="08004507"/>
        <s v="08004578"/>
        <s v="08004586"/>
        <s v="08004653"/>
        <s v="08004671"/>
        <s v="08004728"/>
        <s v="08004749"/>
        <s v="08004803"/>
        <s v="08004827"/>
        <s v="08004834"/>
        <s v="08004838"/>
        <s v="08004840"/>
        <s v="08004847"/>
        <s v="08004851"/>
        <s v="08004870"/>
        <s v="08004884"/>
        <s v="08004919"/>
        <s v="08004951"/>
        <s v="08005036"/>
        <s v="08005054"/>
        <s v="08005128"/>
        <s v="08005159"/>
        <s v="08005222"/>
        <s v="08005235"/>
        <s v="08005249"/>
        <s v="08005253"/>
        <s v="08005259"/>
        <s v="08005271"/>
        <s v="08005299"/>
        <s v="08005304"/>
        <s v="08005317"/>
        <s v="08005348"/>
        <s v="08005373"/>
        <s v="08005381"/>
        <s v="08005411"/>
        <s v="08005433"/>
        <s v="08005443"/>
        <s v="08005445"/>
        <s v="08005461"/>
        <s v="08005464"/>
        <s v="08005477"/>
        <s v="08005530"/>
        <s v="08005545"/>
        <s v="08005583"/>
        <s v="08005651"/>
        <s v="08005685"/>
        <s v="08005687"/>
        <s v="08005701"/>
        <s v="08005717"/>
        <s v="08005735"/>
        <s v="08005740"/>
        <s v="08005742"/>
        <s v="08005751"/>
        <s v="08005758"/>
        <s v="08005767"/>
        <s v="08005787"/>
        <s v="08005823"/>
        <s v="08005850"/>
        <s v="08005867"/>
        <s v="08005936"/>
        <s v="08005977"/>
        <s v="08005991"/>
        <s v="08006011"/>
        <s v="08006047"/>
        <s v="08006061"/>
        <s v="08006088"/>
        <s v="08006102"/>
        <s v="08006105"/>
        <s v="08006114"/>
        <s v="08006115"/>
        <s v="08006118"/>
        <s v="08006124"/>
        <s v="08006154"/>
        <s v="08006162"/>
        <s v="08006172"/>
        <s v="08006183"/>
        <s v="08006207"/>
        <s v="08006228"/>
        <s v="08006234"/>
        <s v="08006266"/>
        <s v="08006267"/>
        <s v="08006271"/>
        <s v="08006280"/>
        <s v="08006304"/>
        <s v="08006305"/>
        <s v="08006318"/>
        <s v="08006351"/>
        <s v="08006353"/>
        <s v="08006359"/>
        <s v="08006372"/>
        <s v="08006374"/>
        <s v="08006378"/>
        <s v="08006383"/>
        <s v="08006384"/>
        <s v="08006415"/>
        <s v="08006416"/>
        <s v="08006450"/>
        <s v="08006460"/>
        <s v="08006465"/>
        <s v="08006479"/>
        <s v="08006493"/>
        <s v="08006503"/>
        <s v="08006513"/>
        <s v="08006521"/>
        <s v="08006524"/>
        <s v="08006525"/>
        <s v="08006538"/>
        <s v="08006549"/>
        <s v="08006564"/>
        <s v="08006565"/>
        <s v="08006571"/>
        <s v="08006576"/>
        <s v="08006583"/>
        <s v="08006584"/>
        <s v="08006597"/>
        <s v="08006602"/>
        <s v="08006614"/>
        <s v="08006638"/>
        <s v="08006652"/>
        <s v="08006657"/>
        <s v="08006661"/>
        <s v="08006662"/>
        <s v="08006677"/>
        <s v="08006685"/>
        <s v="08006687"/>
        <s v="08006693"/>
        <s v="08006695"/>
        <s v="08006705"/>
        <s v="08006715"/>
        <s v="08006745"/>
        <s v="08006771"/>
        <s v="08006776"/>
        <s v="08006781"/>
        <s v="08006791"/>
        <s v="08006819"/>
        <s v="08006820"/>
        <s v="08006821"/>
        <s v="08006829"/>
        <s v="08006834"/>
        <s v="08006842"/>
        <s v="08006864"/>
        <s v="08006865"/>
        <s v="08006880"/>
        <s v="08006915"/>
        <s v="08006936"/>
        <s v="08006940"/>
        <s v="08006942"/>
        <s v="08006953"/>
        <s v="08006955"/>
        <s v="08006956"/>
        <s v="08006966"/>
        <s v="08006967"/>
        <s v="08006970"/>
        <s v="08006971"/>
        <s v="08006972"/>
        <s v="08006975"/>
        <s v="08006981"/>
        <s v="08006987"/>
        <s v="08007004"/>
        <s v="08007005"/>
        <s v="08007006"/>
        <s v="08007008"/>
        <s v="08007016"/>
        <s v="08007026"/>
        <s v="08007027"/>
        <s v="08007045"/>
        <s v="08007048"/>
        <s v="08007050"/>
        <s v="08007061"/>
        <s v="08007079"/>
        <s v="08007119"/>
        <s v="08007134"/>
        <s v="08007136"/>
        <s v="08007137"/>
        <s v="08007158"/>
        <s v="08007159"/>
        <s v="08007180"/>
        <s v="08007187"/>
        <s v="08007189"/>
        <s v="08007203"/>
        <s v="08007204"/>
        <s v="08007230"/>
        <s v="08007232"/>
        <s v="08007241"/>
        <s v="08007261"/>
        <s v="08007279"/>
        <s v="08007289"/>
        <s v="08007301"/>
        <s v="08007302"/>
        <s v="08007307"/>
        <s v="08007316"/>
        <s v="08007324"/>
        <s v="08007325"/>
        <s v="08007328"/>
        <s v="08007344"/>
        <s v="08007351"/>
        <s v="08007362"/>
        <s v="08007377"/>
        <s v="08007384"/>
        <s v="08007395"/>
        <s v="08007399"/>
        <s v="08007412"/>
        <s v="08007430"/>
        <s v="08007444"/>
        <s v="08007445"/>
        <s v="08007456"/>
        <s v="08007464"/>
        <s v="08007467"/>
        <s v="08007472"/>
        <s v="08007473"/>
        <s v="08007476"/>
        <s v="08007486"/>
        <s v="08007487"/>
        <s v="08007490"/>
        <s v="08007491"/>
        <s v="08007502"/>
        <s v="08007504"/>
        <s v="08007517"/>
        <s v="08007525"/>
        <s v="08007529"/>
        <s v="08007545"/>
        <s v="08007548"/>
        <s v="08007558"/>
        <s v="08007565"/>
        <s v="08007568"/>
        <s v="08007571"/>
        <s v="08007580"/>
        <s v="08007585"/>
        <s v="08007600"/>
        <s v="08007620"/>
        <s v="08007643"/>
        <s v="08007658"/>
        <s v="08007659"/>
        <s v="08007684"/>
        <s v="08007685"/>
        <s v="08007687"/>
        <s v="08007688"/>
        <s v="08007689"/>
        <s v="08007690"/>
        <s v="08007695"/>
        <s v="08007706"/>
        <s v="08007722"/>
        <s v="08007732"/>
        <s v="08007733"/>
        <s v="08007761"/>
        <s v="08007762"/>
        <s v="08007764"/>
        <s v="08007771"/>
        <s v="08007774"/>
        <s v="08007775"/>
        <s v="08007777"/>
        <s v="08007778"/>
        <s v="08007794"/>
        <s v="08007804"/>
        <s v="08007807"/>
        <s v="08007814"/>
        <s v="08007821"/>
        <s v="08007831"/>
        <s v="08007849"/>
        <s v="08007856"/>
        <s v="08007862"/>
        <s v="08007870"/>
        <s v="08007871"/>
        <s v="08007877"/>
        <s v="08007879"/>
        <s v="08007892"/>
        <s v="08007903"/>
        <s v="08007924"/>
        <s v="08007929"/>
        <s v="08007933"/>
        <s v="08007936"/>
        <s v="08007942"/>
        <s v="08007943"/>
        <s v="08007948"/>
        <s v="08007951"/>
        <s v="08007953"/>
        <s v="08007959"/>
        <s v="08007974"/>
        <s v="08007980"/>
        <s v="08007996"/>
        <s v="08008000"/>
        <s v="08008005"/>
        <s v="08008012"/>
        <s v="08008014"/>
        <s v="08008022"/>
        <s v="08008029"/>
        <s v="08008031"/>
        <s v="08008041"/>
        <s v="08008045"/>
        <s v="08008052"/>
        <s v="08008067"/>
        <s v="08008068"/>
        <s v="08008079"/>
        <s v="08008082"/>
        <s v="08008090"/>
        <s v="08008110"/>
        <s v="08008117"/>
        <s v="08008120"/>
        <s v="08008138"/>
        <s v="08008141"/>
        <s v="08008145"/>
        <s v="08008146"/>
        <s v="08008148"/>
        <s v="08008152"/>
        <s v="08008168"/>
        <s v="08008172"/>
        <s v="08008175"/>
        <s v="08008176"/>
        <s v="08008178"/>
        <s v="08008181"/>
        <s v="08008184"/>
        <s v="08008187"/>
        <s v="08008189"/>
        <s v="08008191"/>
        <s v="08008196"/>
        <s v="08008206"/>
        <s v="08008223"/>
        <s v="08008238"/>
        <s v="08008245"/>
        <s v="08008246"/>
        <s v="08008249"/>
        <s v="08008255"/>
        <s v="08008257"/>
        <s v="08008262"/>
        <s v="08008264"/>
        <s v="08008269"/>
        <s v="08008272"/>
        <s v="08008273"/>
        <s v="08008280"/>
        <s v="08008283"/>
        <s v="08008284"/>
        <s v="08008285"/>
        <s v="08008286"/>
        <s v="08008287"/>
        <s v="08008290"/>
        <s v="08008293"/>
        <s v="08008299"/>
        <s v="08008300"/>
        <s v="08008301"/>
        <s v="08008309"/>
        <s v="08008313"/>
        <s v="08008318"/>
        <s v="08008320"/>
        <s v="08008324"/>
        <s v="08008325"/>
        <s v="08008336"/>
        <s v="08008341"/>
        <s v="08008345"/>
        <s v="08008346"/>
        <s v="08008347"/>
        <s v="08008348"/>
        <s v="08008349"/>
        <s v="08008351"/>
        <s v="08008357"/>
        <s v="08008362"/>
        <s v="08008366"/>
        <s v="08008376"/>
        <s v="08008378"/>
        <s v="08008381"/>
        <s v="08008394"/>
        <s v="08008404"/>
        <s v="08008409"/>
        <s v="08008411"/>
        <s v="08008416"/>
        <s v="08008420"/>
        <s v="08008421"/>
        <s v="08008425"/>
        <s v="08008429"/>
        <s v="08008433"/>
        <s v="08008436"/>
        <s v="08008439"/>
        <s v="08008444"/>
        <s v="08008445"/>
        <s v="08008448"/>
        <s v="08008453"/>
        <s v="08008455"/>
        <s v="08008456"/>
        <s v="08008459"/>
        <s v="08008462"/>
        <s v="08008463"/>
        <s v="08008464"/>
        <s v="08008470"/>
        <s v="08008471"/>
        <s v="08008477"/>
        <s v="08008480"/>
        <s v="08008484"/>
        <s v="08008485"/>
        <s v="08008486"/>
        <s v="08008488"/>
        <s v="08008496"/>
        <s v="08008497"/>
        <s v="08008498"/>
        <s v="08008499"/>
        <s v="08008500"/>
        <s v="08008502"/>
        <s v="08008503"/>
        <s v="08008506"/>
        <s v="08008509"/>
        <s v="08008510"/>
        <s v="08008511"/>
        <s v="08008515"/>
        <s v="08008521"/>
        <s v="08008522"/>
        <s v="08008525"/>
        <s v="08008527"/>
        <s v="08008529"/>
        <s v="08008532"/>
        <s v="08008538"/>
        <s v="08008539"/>
        <s v="08008543"/>
        <s v="08008545"/>
        <s v="08008567"/>
        <s v="08008568"/>
        <s v="08008571"/>
        <s v="08008574"/>
        <s v="08008576"/>
        <s v="08008578"/>
        <s v="08008586"/>
        <s v="08008587"/>
        <s v="08008592"/>
        <s v="08008593"/>
        <s v="08008597"/>
        <s v="08008604"/>
        <s v="08008605"/>
        <s v="08008606"/>
        <s v="08008607"/>
        <s v="08008609"/>
        <s v="08008618"/>
        <s v="08008619"/>
        <s v="08008621"/>
        <s v="08008623"/>
        <s v="08008625"/>
        <s v="08008632"/>
        <s v="08008636"/>
        <s v="08008646"/>
        <s v="08008649"/>
        <s v="08008650"/>
        <s v="08008663"/>
        <s v="08008672"/>
        <s v="08008674"/>
        <s v="08008684"/>
        <s v="08008689"/>
        <s v="08008692"/>
        <s v="08008696"/>
        <s v="08008702"/>
        <s v="08008704"/>
        <s v="08008706"/>
        <s v="08008708"/>
        <s v="08008714"/>
        <s v="08008716"/>
        <s v="08008720"/>
        <s v="08008727"/>
        <s v="08008732"/>
        <s v="08008736"/>
        <s v="08008740"/>
        <s v="08008742"/>
        <s v="08008747"/>
        <s v="08008750"/>
        <s v="08008751"/>
        <s v="08008762"/>
        <s v="08008764"/>
        <s v="08008765"/>
        <s v="08008766"/>
        <s v="08008769"/>
        <s v="08008771"/>
        <s v="08008773"/>
        <s v="08008774"/>
        <s v="08008775"/>
        <s v="08008784"/>
        <s v="08008790"/>
        <s v="08008794"/>
        <s v="08008801"/>
        <s v="08008804"/>
        <s v="08008805"/>
        <s v="08008806"/>
        <s v="08008810"/>
        <s v="08008819"/>
        <s v="08008820"/>
        <s v="08008821"/>
        <s v="08008823"/>
        <s v="08008832"/>
        <s v="08008833"/>
        <s v="08008834"/>
        <s v="08008835"/>
        <s v="08008837"/>
        <s v="08008842"/>
        <s v="08008845"/>
        <s v="08008846"/>
        <s v="08008848"/>
        <s v="08008850"/>
        <s v="08008851"/>
        <s v="08008852"/>
        <s v="08008855"/>
        <s v="08008868"/>
        <s v="08008876"/>
        <s v="08008879"/>
        <s v="08008881"/>
        <s v="08008882"/>
        <s v="08008888"/>
        <s v="08008890"/>
        <s v="08008891"/>
        <s v="08008892"/>
        <s v="08008897"/>
        <s v="08008898"/>
        <s v="08008906"/>
        <s v="08008910"/>
        <s v="08008911"/>
        <s v="08008913"/>
        <s v="08008918"/>
        <s v="08008925"/>
        <s v="08008928"/>
        <s v="08008930"/>
        <s v="08008932"/>
        <s v="08008936"/>
        <s v="08008938"/>
        <s v="08008939"/>
        <s v="08008940"/>
        <s v="08008950"/>
        <s v="08008954"/>
        <s v="08008961"/>
        <s v="08008962"/>
        <s v="08008965"/>
        <s v="08008966"/>
        <s v="08008970"/>
        <s v="08008977"/>
        <s v="08008978"/>
        <s v="08008979"/>
        <s v="08008985"/>
        <s v="08008989"/>
        <s v="08008991"/>
        <s v="08008994"/>
        <s v="08008997"/>
        <s v="08008998"/>
        <s v="08009014"/>
        <s v="08009021"/>
        <s v="08009022"/>
        <s v="08009027"/>
        <s v="08009029"/>
        <s v="08009034"/>
        <s v="08009035"/>
        <s v="08009038"/>
        <s v="08009041"/>
        <s v="08009042"/>
        <s v="08009043"/>
        <s v="08009045"/>
        <s v="08009046"/>
        <s v="08009047"/>
        <s v="08009049"/>
        <s v="08009052"/>
        <s v="08009060"/>
        <s v="08009061"/>
        <s v="08009064"/>
        <s v="08009065"/>
        <s v="08009067"/>
        <s v="08009068"/>
        <s v="08009069"/>
        <s v="08009071"/>
        <s v="08009074"/>
        <s v="08009080"/>
        <s v="08009081"/>
        <s v="08009082"/>
        <s v="08009085"/>
        <s v="08009088"/>
        <s v="08009090"/>
        <s v="08009092"/>
        <s v="08009093"/>
        <s v="08009099"/>
        <s v="08009101"/>
        <s v="08009104"/>
        <s v="08009118"/>
        <s v="08009119"/>
        <s v="08009120"/>
        <s v="08009122"/>
        <s v="08009124"/>
        <s v="08009126"/>
        <s v="08009127"/>
        <s v="08009135"/>
        <s v="08009137"/>
        <s v="08009142"/>
        <s v="08009143"/>
        <s v="08009144"/>
        <s v="08009145"/>
        <s v="08009146"/>
        <s v="08009150"/>
        <s v="08009151"/>
        <s v="08009154"/>
        <s v="08009159"/>
        <s v="08009161"/>
        <s v="08009162"/>
        <s v="08009164"/>
        <s v="08009165"/>
        <s v="08009170"/>
        <s v="08009177"/>
        <s v="08009180"/>
        <s v="08009181"/>
        <s v="08009186"/>
        <s v="08009187"/>
        <s v="08009190"/>
        <s v="08009192"/>
        <s v="08009193"/>
        <s v="08009194"/>
        <s v="08009195"/>
        <s v="08009198"/>
        <s v="08009199"/>
        <s v="08009201"/>
        <s v="08009205"/>
        <s v="08009210"/>
        <s v="08009215"/>
        <s v="08009216"/>
        <s v="08009217"/>
        <s v="08009220"/>
        <s v="08009222"/>
        <s v="08009224"/>
        <s v="08009229"/>
        <s v="08009233"/>
        <s v="08009243"/>
        <s v="08009248"/>
        <s v="08009255"/>
        <s v="08009258"/>
        <s v="08009261"/>
        <s v="08009264"/>
        <s v="08009265"/>
        <s v="08009267"/>
        <s v="08009268"/>
        <s v="08009269"/>
        <s v="08009271"/>
        <s v="08009275"/>
        <s v="08009279"/>
        <s v="08009280"/>
        <s v="08009281"/>
        <s v="08009283"/>
        <s v="08009288"/>
        <s v="08009289"/>
        <s v="08009290"/>
        <s v="08009292"/>
        <s v="08009295"/>
        <s v="08009296"/>
        <s v="08009300"/>
        <s v="08009302"/>
        <s v="08009303"/>
        <s v="08009305"/>
        <s v="08009307"/>
        <s v="08009310"/>
        <s v="08009311"/>
        <s v="08009313"/>
        <s v="08009326"/>
        <s v="08009327"/>
        <s v="08009332"/>
        <s v="08009334"/>
        <s v="08009344"/>
        <s v="08009346"/>
        <s v="08009349"/>
        <s v="08009350"/>
        <s v="08009351"/>
        <s v="08009359"/>
        <s v="08009361"/>
        <s v="08009362"/>
        <s v="08009363"/>
        <s v="08009368"/>
        <s v="08009371"/>
        <s v="08009376"/>
        <s v="08009380"/>
        <s v="08009416"/>
        <s v="08009417"/>
        <s v="08009418"/>
        <s v="08009419"/>
        <s v="08009424"/>
        <s v="08009428"/>
        <s v="08009429"/>
        <s v="08009433"/>
        <s v="08009434"/>
        <s v="08009436"/>
        <s v="08009437"/>
        <s v="08009438"/>
        <s v="08009439"/>
        <s v="08009441"/>
        <s v="08009442"/>
        <s v="08009444"/>
        <s v="08009445"/>
        <s v="08009446"/>
        <s v="08009449"/>
        <s v="08009454"/>
        <s v="08009455"/>
        <s v="08009458"/>
        <s v="08009462"/>
        <s v="08009463"/>
        <s v="08009464"/>
        <s v="08009468"/>
        <s v="08009471"/>
        <s v="08009472"/>
        <s v="08009475"/>
        <s v="08009477"/>
        <s v="08009480"/>
        <s v="08009481"/>
        <s v="08009484"/>
        <s v="08009486"/>
        <s v="08009487"/>
        <s v="08009491"/>
        <s v="08009496"/>
        <s v="08009500"/>
        <s v="08009502"/>
        <s v="08009503"/>
        <s v="08009523"/>
        <s v="08009526"/>
        <s v="08009532"/>
        <s v="08009536"/>
        <s v="08009537"/>
        <s v="08009540"/>
        <s v="08009541"/>
        <s v="08009542"/>
        <s v="08009543"/>
        <s v="08009544"/>
        <s v="08009547"/>
        <s v="08009548"/>
        <s v="08009549"/>
        <s v="08009551"/>
        <s v="08009560"/>
        <s v="08009561"/>
        <s v="08009562"/>
        <s v="08009563"/>
        <s v="08009564"/>
        <s v="08009571"/>
        <s v="08009572"/>
        <s v="08009573"/>
        <s v="08009575"/>
        <s v="08009578"/>
        <s v="08009579"/>
        <s v="08009583"/>
        <s v="08009584"/>
        <s v="08009586"/>
        <s v="08009591"/>
        <s v="08009593"/>
        <s v="08009594"/>
        <s v="08009597"/>
        <s v="08009598"/>
        <s v="08009600"/>
        <s v="08009601"/>
        <s v="08009604"/>
        <s v="08009605"/>
        <s v="08009606"/>
        <s v="08009610"/>
        <s v="08009611"/>
        <s v="08009614"/>
        <s v="08009617"/>
        <s v="08009618"/>
        <s v="08009619"/>
        <s v="08009621"/>
        <s v="08009622"/>
        <s v="08009623"/>
        <s v="08009625"/>
        <s v="08009626"/>
        <s v="08009631"/>
        <s v="08009632"/>
        <s v="08009633"/>
        <s v="08009636"/>
        <s v="08009640"/>
        <s v="08009641"/>
        <s v="08009642"/>
        <s v="08009643"/>
        <s v="08009644"/>
        <s v="08009645"/>
        <s v="08009646"/>
        <s v="08009650"/>
        <s v="08009651"/>
        <s v="08009653"/>
        <s v="08009655"/>
        <s v="08009656"/>
        <s v="08009657"/>
        <s v="08009658"/>
        <s v="08009659"/>
        <s v="08009660"/>
        <s v="08009662"/>
        <s v="08009664"/>
        <s v="08009665"/>
        <s v="08009666"/>
        <s v="08009667"/>
        <s v="08009668"/>
        <s v="08009669"/>
        <s v="08009670"/>
        <s v="08009671"/>
        <s v="08009672"/>
        <s v="08009673"/>
        <s v="08009675"/>
        <s v="08009676"/>
        <s v="08009677"/>
        <s v="08009681"/>
        <s v="08009683"/>
        <s v="08009685"/>
        <s v="08009688"/>
        <s v="08009692"/>
        <s v="08009694"/>
        <s v="08009696"/>
        <s v="08009697"/>
        <s v="08009699"/>
        <s v="08009700"/>
        <s v="08009701"/>
        <s v="08009702"/>
        <s v="08009703"/>
        <s v="08009707"/>
        <s v="08009708"/>
        <s v="08009709"/>
        <s v="08009710"/>
        <s v="08009712"/>
        <s v="08009713"/>
        <s v="08009714"/>
        <s v="08009715"/>
        <s v="08009716"/>
        <s v="08009717"/>
        <s v="08009718"/>
        <s v="08009719"/>
        <s v="08009722"/>
        <s v="08009723"/>
        <s v="08009724"/>
        <s v="08009727"/>
        <s v="08009728"/>
        <s v="08009729"/>
        <s v="08009730"/>
        <s v="08009731"/>
        <s v="08009732"/>
        <s v="08009734"/>
        <s v="08009736"/>
        <s v="08009737"/>
        <s v="08009738"/>
        <s v="08009739"/>
        <s v="08009740"/>
        <s v="08009741"/>
        <s v="08009743"/>
        <s v="08009744"/>
        <s v="08009748"/>
        <s v="08009749"/>
        <s v="08009750"/>
        <s v="08009751"/>
        <s v="08009752"/>
        <s v="08009753"/>
        <s v="08009760"/>
        <s v="08009761"/>
        <s v="08009766"/>
        <s v="08009767"/>
        <s v="08009768"/>
        <s v="08009769"/>
        <s v="08009770"/>
        <s v="08009772"/>
        <s v="08009773"/>
        <s v="08009776"/>
        <s v="08009777"/>
        <s v="08009778"/>
        <s v="08009779"/>
        <s v="08009780"/>
        <s v="08009782"/>
        <s v="08009784"/>
        <s v="08009785"/>
        <s v="08009786"/>
        <s v="08009789"/>
        <s v="08009791"/>
        <s v="08009793"/>
        <s v="08009799"/>
        <s v="08009800"/>
        <s v="08009802"/>
        <s v="08009807"/>
        <s v="08009808"/>
        <s v="08009810"/>
        <s v="08009813"/>
        <s v="08009814"/>
        <s v="08009817"/>
        <s v="08009822"/>
        <s v="08009823"/>
        <s v="08009824"/>
        <s v="08009826"/>
        <s v="08009828"/>
        <s v="08009832"/>
        <s v="08009834"/>
        <s v="08009836"/>
        <s v="08009838"/>
        <s v="08009841"/>
        <s v="08009843"/>
        <s v="08009844"/>
        <s v="08009845"/>
        <s v="08009847"/>
        <s v="08009848"/>
        <s v="08009851"/>
        <s v="08009852"/>
        <s v="08009854"/>
        <s v="08009855"/>
        <s v="08009856"/>
        <s v="08009858"/>
        <s v="08009860"/>
        <s v="08009861"/>
        <s v="08009863"/>
        <s v="08009864"/>
        <s v="08009865"/>
        <s v="08009866"/>
        <s v="08009868"/>
        <s v="08009870"/>
        <s v="08009871"/>
        <s v="08009876"/>
        <s v="08009877"/>
        <s v="08009878"/>
        <s v="08009885"/>
        <s v="08009886"/>
        <s v="08009887"/>
        <s v="08009888"/>
        <s v="08009890"/>
        <s v="08009892"/>
        <s v="08009893"/>
        <s v="08009898"/>
        <s v="08009899"/>
        <s v="08009901"/>
        <s v="08009902"/>
        <s v="08009904"/>
        <s v="08009905"/>
        <s v="08009906"/>
        <s v="08009907"/>
        <s v="08009908"/>
        <s v="08009909"/>
        <s v="08009910"/>
        <s v="08009911"/>
        <s v="08009912"/>
        <s v="08009913"/>
        <s v="08009914"/>
        <s v="08009915"/>
        <s v="08009916"/>
        <s v="08009917"/>
        <s v="08009918"/>
        <s v="08009919"/>
        <s v="08009920"/>
        <s v="08009923"/>
        <s v="08009924"/>
        <s v="08009926"/>
        <s v="08009927"/>
        <s v="08009928"/>
        <s v="08009929"/>
        <s v="08009931"/>
        <s v="08009932"/>
        <s v="08009933"/>
        <s v="08009935"/>
        <s v="08009936"/>
        <s v="08009937"/>
        <s v="08009938"/>
        <s v="08009940"/>
        <s v="08009941"/>
        <s v="08009944"/>
        <s v="08009945"/>
        <s v="08009946"/>
        <s v="08009947"/>
        <s v="08009951"/>
        <s v="08009952"/>
        <s v="08009954"/>
        <s v="08009955"/>
        <s v="08009956"/>
        <s v="08009958"/>
        <s v="08009959"/>
        <s v="08009960"/>
        <s v="08009961"/>
        <s v="08009962"/>
        <s v="08009963"/>
        <s v="08009964"/>
        <s v="08009965"/>
        <s v="08009966"/>
        <s v="08009969"/>
        <s v="08009970"/>
        <s v="08009971"/>
        <s v="08009973"/>
        <s v="08009974"/>
        <s v="08009975"/>
        <s v="08009976"/>
        <s v="08009977"/>
        <s v="08009978"/>
        <s v="08009979"/>
        <s v="08009980"/>
        <s v="08009982"/>
        <s v="08009983"/>
        <s v="08009984"/>
        <s v="08009985"/>
        <s v="08009986"/>
        <s v="08009987"/>
        <s v="08009988"/>
        <s v="08009989"/>
        <s v="08009991"/>
        <s v="08009994"/>
        <s v="08009995"/>
        <s v="08009996"/>
        <s v="08009997"/>
        <s v="08009999"/>
        <s v="08010000"/>
        <s v="08010001"/>
        <s v="08010003"/>
        <s v="08010004"/>
        <s v="08010005"/>
        <s v="08010006"/>
        <s v="08010007"/>
        <s v="08010008"/>
        <s v="08010013"/>
        <s v="08010014"/>
        <s v="08010015"/>
        <s v="08010016"/>
        <s v="08010018"/>
        <s v="08010019"/>
        <s v="08010020"/>
        <s v="08010022"/>
        <s v="08010023"/>
        <s v="08010025"/>
        <s v="08010027"/>
        <s v="08010028"/>
        <s v="08010030"/>
        <s v="08010032"/>
        <s v="08010034"/>
        <s v="08010035"/>
        <s v="08010036"/>
        <s v="08010038"/>
        <s v="08010039"/>
        <s v="08010040"/>
        <s v="08010041"/>
        <s v="08010043"/>
        <s v="08010044"/>
        <s v="08010046"/>
        <s v="08010048"/>
        <s v="08010049"/>
        <s v="08010050"/>
        <s v="08010051"/>
        <s v="08010052"/>
        <s v="08010053"/>
        <s v="08010056"/>
        <s v="08010057"/>
        <s v="08010058"/>
        <s v="08010060"/>
        <s v="08010062"/>
        <s v="08010063"/>
        <s v="08010064"/>
        <s v="08010066"/>
        <s v="08010067"/>
        <s v="08010068"/>
        <s v="08010069"/>
        <s v="08010070"/>
        <s v="08010071"/>
        <s v="08010072"/>
        <s v="08010073"/>
        <s v="08010076"/>
        <s v="08010078"/>
        <s v="08010079"/>
        <s v="08010080"/>
        <s v="08010082"/>
        <s v="08010083"/>
        <s v="08010085"/>
        <s v="08010086"/>
        <s v="08010087"/>
        <s v="08010088"/>
        <s v="08010090"/>
        <s v="08010092"/>
        <s v="08010093"/>
        <s v="08010094"/>
        <s v="08010095"/>
        <s v="08010097"/>
        <s v="08010099"/>
        <s v="08010101"/>
        <s v="08010103"/>
        <s v="08010104"/>
        <s v="08010105"/>
        <s v="08010106"/>
        <s v="08010107"/>
        <s v="08010108"/>
        <s v="08010109"/>
        <s v="08010110"/>
        <s v="08010111"/>
        <s v="08010112"/>
        <s v="08010113"/>
        <s v="08010114"/>
        <s v="08010115"/>
        <s v="08010117"/>
        <s v="08010118"/>
        <s v="08010120"/>
        <s v="08010121"/>
        <s v="08010124"/>
        <s v="08010125"/>
        <s v="08010126"/>
        <s v="08010127"/>
        <s v="08010128"/>
        <s v="08010129"/>
        <s v="08010130"/>
        <s v="08010131"/>
        <s v="08010132"/>
        <s v="08010133"/>
        <s v="08010134"/>
        <s v="08010135"/>
        <s v="08010136"/>
        <s v="08010137"/>
        <s v="08010138"/>
        <s v="08010139"/>
        <s v="08010140"/>
        <s v="08010141"/>
        <s v="08010142"/>
        <s v="08010143"/>
        <s v="08010144"/>
        <s v="08010145"/>
        <s v="08010146"/>
        <s v="08010147"/>
        <s v="08010148"/>
        <s v="08010149"/>
        <s v="08010150"/>
        <s v="08010151"/>
        <s v="08010152"/>
        <s v="08010153"/>
        <s v="08010154"/>
        <s v="08010155"/>
        <s v="08010156"/>
        <s v="08010157"/>
        <s v="08010158"/>
        <s v="08010159"/>
        <s v="08010160"/>
        <s v="08010161"/>
        <s v="08010162"/>
        <s v="08010163"/>
        <s v="08010164"/>
        <s v="08010165"/>
        <s v="08010166"/>
        <s v="08010167"/>
        <s v="08010168"/>
        <s v="08010169"/>
        <s v="08010170"/>
        <s v="08010171"/>
        <s v="08010172"/>
        <s v="08010173"/>
        <s v="08010174"/>
        <s v="08010175"/>
        <s v="08010176"/>
        <s v="08010177"/>
        <s v="08010178"/>
        <s v="08010179"/>
        <s v="08010180"/>
        <s v="08010181"/>
        <s v="08010182"/>
        <s v="08010183"/>
        <s v="08010184"/>
        <s v="08010185"/>
        <s v="08010186"/>
        <s v="08010187"/>
        <s v="08010188"/>
        <s v="08010189"/>
        <s v="08010190"/>
        <s v="08010191"/>
        <s v="08010192"/>
        <s v="08010193"/>
        <s v="08010194"/>
        <s v="08010195"/>
        <s v="08010196"/>
        <s v="08010197"/>
        <s v="08010198"/>
        <s v="08010199"/>
        <s v="08010200"/>
        <s v="08010201"/>
        <s v="08010202"/>
        <s v="08010203"/>
        <s v="08010204"/>
        <s v="08010205"/>
        <s v="08010206"/>
        <s v="08010207"/>
        <s v="08010208"/>
        <s v="08010209"/>
        <s v="08010210"/>
        <s v="08010211"/>
        <s v="08010212"/>
        <s v="08010213"/>
        <s v="08010214"/>
        <s v="08010215"/>
        <s v="08010216"/>
        <s v="08010217"/>
        <s v="08010218"/>
        <s v="08010219"/>
        <s v="08010220"/>
        <s v="08010221"/>
        <s v="08010222"/>
        <s v="08010223"/>
        <s v="08010224"/>
        <s v="08010225"/>
        <s v="08010226"/>
        <s v="08010227"/>
        <s v="08010228"/>
        <s v="08010229"/>
        <s v="08010230"/>
        <s v="08010231"/>
        <s v="08010232"/>
        <s v="08010233"/>
        <s v="08010234"/>
        <s v="08010235"/>
        <s v="08010236"/>
        <s v="08010237"/>
        <s v="08010238"/>
        <s v="08010239"/>
        <s v="08010240"/>
        <s v="08010241"/>
        <s v="08010242"/>
        <s v="08010243"/>
        <s v="08010244"/>
        <s v="08010245"/>
        <s v="08010246"/>
        <s v="08010247"/>
        <s v="08010248"/>
        <s v="08010249"/>
        <s v="08010250"/>
        <s v="08010251"/>
        <s v="08010252"/>
        <s v="08010253"/>
        <s v="08010254"/>
        <s v="08010255"/>
        <s v="08010256"/>
        <s v="08010257"/>
        <s v="08010258"/>
        <s v="08010259"/>
        <s v="08010260"/>
        <s v="08010261"/>
        <s v="08010262"/>
        <s v="08010263"/>
        <s v="08010264"/>
        <s v="08010265"/>
        <s v="08010266"/>
        <s v="08010267"/>
        <s v="08010268"/>
        <s v="08010269"/>
        <s v="08010270"/>
        <s v="08010271"/>
        <s v="08010272"/>
        <s v="08010273"/>
        <s v="08010274"/>
        <s v="08010275"/>
        <s v="08010276"/>
        <s v="08010277"/>
        <s v="08010278"/>
        <s v="08010279"/>
        <s v="08010280"/>
        <s v="08010281"/>
        <s v="08010282"/>
        <s v="08010283"/>
        <s v="08010284"/>
        <s v="08010285"/>
        <s v="08010286"/>
        <s v="08010287"/>
        <s v="08010288"/>
        <s v="08010289"/>
        <s v="08010290"/>
        <s v="08010291"/>
        <s v="08010292"/>
        <s v="08010293"/>
        <s v="08010294"/>
        <s v="08010295"/>
        <s v="08010296"/>
        <s v="08010297"/>
        <s v="08010298"/>
        <s v="08010299"/>
        <s v="08010300"/>
        <s v="08010301"/>
        <s v="08010302"/>
        <s v="08010303"/>
        <s v="08010304"/>
        <s v="08010305"/>
        <s v="08010306"/>
        <s v="08010307"/>
        <s v="08010308"/>
        <s v="08010309"/>
        <s v="08010310"/>
        <s v="08010311"/>
        <s v="08010312"/>
        <s v="08010313"/>
        <s v="08010314"/>
        <s v="08010315"/>
        <s v="08010316"/>
        <s v="08010317"/>
        <s v="08010318"/>
        <s v="08010319"/>
        <s v="08010320"/>
        <s v="08010321"/>
        <s v="08010322"/>
        <s v="08010323"/>
        <s v="08010324"/>
        <s v="08010325"/>
        <s v="08010326"/>
        <s v="08010327"/>
        <s v="08010328"/>
        <s v="08010329"/>
        <s v="08010330"/>
        <s v="08010331"/>
        <s v="08010332"/>
        <s v="08010333"/>
        <s v="08010334"/>
        <s v="08010335"/>
        <s v="08010336"/>
        <s v="08010337"/>
        <s v="08010338"/>
        <s v="08010339"/>
        <s v="08010340"/>
        <s v="08010341"/>
        <s v="08010342"/>
        <s v="08010343"/>
        <s v="08010344"/>
        <s v="08010345"/>
        <s v="08010346"/>
        <s v="08010347"/>
        <s v="08010348"/>
        <s v="08010349"/>
        <s v="08010350"/>
        <s v="08010351"/>
        <s v="08010352"/>
        <s v="08010353"/>
        <s v="08010354"/>
        <s v="08010355"/>
        <s v="08010356"/>
        <s v="08010357"/>
        <s v="08010358"/>
        <s v="08010359"/>
        <s v="08010360"/>
        <s v="08010361"/>
        <s v="08010362"/>
        <s v="08010363"/>
        <s v="08010364"/>
        <s v="08010365"/>
        <s v="08010366"/>
        <s v="08010367"/>
        <s v="08010368"/>
        <s v="08010369"/>
        <s v="08010370"/>
        <s v="08010371"/>
        <s v="08010372"/>
        <s v="08010373"/>
        <s v="08010374"/>
        <s v="08010375"/>
        <s v="08010376"/>
        <s v="08010377"/>
        <s v="08010378"/>
        <s v="08010379"/>
        <s v="08010380"/>
        <s v="08010381"/>
        <s v="08010383"/>
        <s v="08010384"/>
        <s v="08010385"/>
        <s v="08010386"/>
        <s v="08010387"/>
        <s v="08010388"/>
        <s v="08010389"/>
        <s v="08010390"/>
        <s v="08010391"/>
        <s v="08010392"/>
        <s v="08010393"/>
        <s v="08010394"/>
        <s v="08010395"/>
        <s v="08010396"/>
        <s v="08010397"/>
        <s v="08010398"/>
        <s v="08010399"/>
        <s v="08010400"/>
        <s v="08010401"/>
        <s v="08010402"/>
        <s v="08010403"/>
        <s v="08010404"/>
        <s v="08010405"/>
        <s v="08010406"/>
        <s v="08010407"/>
        <s v="08010408"/>
        <s v="08010409"/>
        <s v="08010410"/>
        <s v="08010411"/>
        <s v="08010412"/>
        <s v="08010413"/>
        <s v="08010414"/>
        <s v="08010415"/>
        <s v="08010416"/>
        <s v="08010417"/>
        <s v="08010418"/>
        <s v="08010419"/>
        <s v="08010420"/>
        <s v="08010421"/>
        <s v="08010422"/>
        <s v="08010423"/>
        <s v="08010424"/>
        <s v="08010425"/>
        <s v="08010426"/>
        <s v="08010427"/>
        <s v="08010428"/>
        <s v="08010429"/>
        <s v="08010430"/>
        <s v="08010431"/>
        <s v="08018797"/>
        <s v="08019102"/>
        <s v="08019551"/>
        <s v="08022993"/>
        <s v="08029276"/>
        <s v="08033425"/>
        <s v="08041585"/>
        <s v="08041894"/>
        <s v="08052477"/>
        <s v="08056924"/>
        <s v="08064647"/>
        <s v="08071597"/>
        <s v="08079229"/>
        <s v="08082338"/>
        <s v="08096117"/>
        <s v="08315423"/>
        <s v="08322134"/>
        <s v="08401006"/>
        <s v="08807767"/>
        <s v="09104118"/>
        <s v="09212195"/>
        <s v="09214163"/>
        <s v="09214203"/>
        <s v="09302972"/>
        <s v="09303493"/>
        <s v="09306348"/>
        <s v="09307209"/>
        <s v="09401214"/>
        <s v="09408415"/>
        <s v="09414553"/>
        <s v="09414801"/>
        <s v="09417556"/>
        <s v="09500141"/>
        <s v="09505070"/>
        <s v="09505464"/>
        <s v="09508490"/>
        <s v="09510013"/>
        <s v="09520340"/>
        <s v="09521792"/>
        <s v="09522089"/>
      </sharedItems>
    </cacheField>
    <cacheField name="Prenom" numFmtId="0">
      <sharedItems count="531">
        <s v="Aaron"/>
        <s v="Adeline"/>
        <s v="Agnès"/>
        <s v="Ahmed"/>
        <s v="Aimé"/>
        <s v="Alain"/>
        <s v="Alan"/>
        <s v="Albert"/>
        <s v="Aldo"/>
        <s v="Aldric"/>
        <s v="Alessandro"/>
        <s v="Alex"/>
        <s v="Alexandre"/>
        <s v="Alexis"/>
        <s v="Ali"/>
        <s v="Alice"/>
        <s v="Alicia"/>
        <s v="Allan"/>
        <s v="Amandine"/>
        <s v="Anaïs"/>
        <s v="Andre"/>
        <s v="André"/>
        <s v="Andy"/>
        <s v="Angélique"/>
        <s v="Annabelle"/>
        <s v="Anne"/>
        <s v="Anne-Marie"/>
        <s v="Anne-Sophie"/>
        <s v="Annick"/>
        <s v="Annie"/>
        <s v="Anthony"/>
        <s v="Antoine"/>
        <s v="Antonin"/>
        <s v="Antonio"/>
        <s v="Armand"/>
        <s v="Armel"/>
        <s v="Arnaud"/>
        <s v="Arthur"/>
        <s v="Audrey"/>
        <s v="Aurélie"/>
        <s v="Aurelien"/>
        <s v="Aurélien"/>
        <s v="Aurore"/>
        <s v="Axel"/>
        <s v="Axelle"/>
        <s v="Bahia"/>
        <s v="Baptiste"/>
        <s v="Bastien"/>
        <s v="Benjamin"/>
        <s v="Benoît"/>
        <s v="Bernadette"/>
        <s v="Bernard"/>
        <s v="Bertrand"/>
        <s v="Billy"/>
        <s v="Boris"/>
        <s v="Brahim"/>
        <s v="Brandon"/>
        <s v="Brian"/>
        <s v="BRIGITTE"/>
        <s v="Bruno"/>
        <s v="Bryan"/>
        <s v="Byu-Trung"/>
        <s v="Camille"/>
        <s v="Carole"/>
        <s v="Carole-Anne"/>
        <s v="Caroline"/>
        <s v="Cassandre"/>
        <s v="Cécile"/>
        <s v="Cécilia"/>
        <s v="Cedric"/>
        <s v="Cédric"/>
        <s v="Celine"/>
        <s v="Céline"/>
        <s v="Cendrine"/>
        <s v="Chantal"/>
        <s v="Charles"/>
        <s v="Chérif"/>
        <s v="Chiworn"/>
        <s v="Chloé"/>
        <s v="Christelle"/>
        <s v="Christian"/>
        <s v="Christiane"/>
        <s v="Christina"/>
        <s v="Christine"/>
        <s v="Christophe"/>
        <s v="Christopher"/>
        <s v="Chrys"/>
        <s v="Cindy"/>
        <s v="Claire"/>
        <s v="Claude"/>
        <s v="Claudette"/>
        <s v="Claudine"/>
        <s v="Clément"/>
        <s v="Cloe"/>
        <s v="Cloé"/>
        <s v="Clotilde"/>
        <s v="Constance"/>
        <s v="Coralie"/>
        <s v="Corantin"/>
        <s v="Corentin"/>
        <s v="Corinne"/>
        <s v="Cyril"/>
        <s v="Daevy"/>
        <s v="Daisy"/>
        <s v="Damien"/>
        <s v="Daniel"/>
        <s v="Daniele"/>
        <s v="Danièle"/>
        <s v="Dany"/>
        <s v="Daria"/>
        <s v="David"/>
        <s v="Davy"/>
        <s v="Déborah"/>
        <s v="Déborat"/>
        <s v="Delphine"/>
        <s v="Denis"/>
        <s v="Didier"/>
        <s v="Dimitri"/>
        <s v="Djamal"/>
        <s v="Djemel"/>
        <s v="Dominique"/>
        <s v="Dominique-Guy"/>
        <s v="Donovan"/>
        <s v="Dylan"/>
        <s v="Eddie"/>
        <s v="Eddy"/>
        <s v="Edouard"/>
        <s v="Eléna"/>
        <s v="ELIANE"/>
        <s v="Elisabeth"/>
        <s v="Elise"/>
        <s v="Elodie"/>
        <s v="Eloïse"/>
        <s v="Emilie"/>
        <s v="Emily"/>
        <s v="Emma"/>
        <s v="Emmanuel"/>
        <s v="Emmanuelle"/>
        <s v="Ennio"/>
        <s v="Enora"/>
        <s v="Enzo"/>
        <s v="Eric"/>
        <s v="Erika"/>
        <s v="Erwan"/>
        <s v="Estelle"/>
        <s v="Ethan"/>
        <s v="Ethann"/>
        <s v="Eydan"/>
        <s v="Fabien"/>
        <s v="Fabienne"/>
        <s v="Fabrice"/>
        <s v="Fanny"/>
        <s v="Farid"/>
        <s v="Faustine"/>
        <s v="Félicien"/>
        <s v="Fernand"/>
        <s v="Fernande"/>
        <s v="Flavien"/>
        <s v="Florent"/>
        <s v="Florentin"/>
        <s v="Florian"/>
        <s v="Fouaz"/>
        <s v="Francine"/>
        <s v="Francis"/>
        <s v="Franck"/>
        <s v="FRANCOIS"/>
        <s v="François"/>
        <s v="Francoise"/>
        <s v="Françoise"/>
        <s v="Freddy"/>
        <s v="Frederic"/>
        <s v="Frédéric"/>
        <s v="Gabin"/>
        <s v="Gabriel"/>
        <s v="Gaël"/>
        <s v="Gaétan"/>
        <s v="Gaëtan"/>
        <s v="Gaïlord"/>
        <s v="Gauthier"/>
        <s v="Gautier"/>
        <s v="Gaylor"/>
        <s v="Gaylord"/>
        <s v="Geoffrey"/>
        <s v="Geoffroy"/>
        <s v="Georges"/>
        <s v="Gerald"/>
        <s v="Gerard"/>
        <s v="Gérard"/>
        <s v="Gervais"/>
        <s v="Ghislain"/>
        <s v="Ghislaine"/>
        <s v="Gil"/>
        <s v="Gilbert"/>
        <s v="Gilberte"/>
        <s v="Gilles"/>
        <s v="Gisele"/>
        <s v="Gregory"/>
        <s v="Grégory"/>
        <s v="Guillaume"/>
        <s v="Guy"/>
        <s v="Guylaine"/>
        <s v="Gwennaël"/>
        <s v="Hamani"/>
        <s v="Hélène"/>
        <s v="Henri"/>
        <s v="Henry"/>
        <s v="Herman"/>
        <s v="Herve"/>
        <s v="Hervé"/>
        <s v="Houari"/>
        <s v="Hubert"/>
        <s v="Hugo"/>
        <s v="Huguette"/>
        <s v="Ilhan"/>
        <s v="Inaya"/>
        <s v="Ingrid"/>
        <s v="Isabelle"/>
        <s v="Ivan"/>
        <s v="Jacki"/>
        <s v="Jacky"/>
        <s v="Jacqueline"/>
        <s v="Jacques"/>
        <s v="Jaïd"/>
        <s v="Jason"/>
        <s v="Jean"/>
        <s v="Jean Bernard"/>
        <s v="Jean charles"/>
        <s v="Jean Claude"/>
        <s v="Jean Francois"/>
        <s v="Jean François"/>
        <s v="Jean Louis"/>
        <s v="Jean Luc"/>
        <s v="Jean Marc"/>
        <s v="Jean Marie"/>
        <s v="Jean Michel"/>
        <s v="Jean Paul"/>
        <s v="Jean Philippe"/>
        <s v="Jean Pierre"/>
        <s v="Jean-Baptiste"/>
        <s v="Jean-Bernard"/>
        <s v="Jean-Charles"/>
        <s v="Jean-Claude"/>
        <s v="Jean-Gabriel"/>
        <s v="Jean-Jacques"/>
        <s v="Jean-Loup"/>
        <s v="Jean-Luc"/>
        <s v="Jean-Marc"/>
        <s v="Jean-Marie"/>
        <s v="Jean-Michel"/>
        <s v="Jean-Pascal"/>
        <s v="Jean-Philippe"/>
        <s v="Jean-Pierre"/>
        <s v="Jeanine"/>
        <s v="Jennifer"/>
        <s v="Jérémy"/>
        <s v="JEROME"/>
        <s v="Jérôme"/>
        <s v="Jessica"/>
        <s v="Jessy"/>
        <s v="Jésus"/>
        <s v="Jimmy"/>
        <s v="Joan"/>
        <s v="Joao"/>
        <s v="Joaquim"/>
        <s v="Jocelyn"/>
        <s v="Jocelyne"/>
        <s v="JOEL"/>
        <s v="Joël"/>
        <s v="Joëlle"/>
        <s v="Johan"/>
        <s v="Johann"/>
        <s v="Johanna"/>
        <s v="Johnny"/>
        <s v="Jonathan"/>
        <s v="Jordan"/>
        <s v="Jordy"/>
        <s v="JOSE"/>
        <s v="José"/>
        <s v="Joseph"/>
        <s v="Josiane"/>
        <s v="Jules"/>
        <s v="Julie"/>
        <s v="Julien"/>
        <s v="Justine"/>
        <s v="Kadri"/>
        <s v="Karine"/>
        <s v="Karl"/>
        <s v="Katheleen"/>
        <s v="Kathy"/>
        <s v="Kentin"/>
        <s v="Kevin"/>
        <s v="Kilian"/>
        <s v="Killiam"/>
        <s v="Laszlo"/>
        <s v="Latifa"/>
        <s v="Laura"/>
        <s v="Laureïlaye"/>
        <s v="Laurence"/>
        <s v="Laurent"/>
        <s v="Laurine"/>
        <s v="Lauryne"/>
        <s v="Léa"/>
        <s v="Lenny"/>
        <s v="Lenzo"/>
        <s v="Léo"/>
        <s v="Léon"/>
        <s v="Léonie"/>
        <s v="Lionel"/>
        <s v="Loëva"/>
        <s v="Logan"/>
        <s v="LOIC"/>
        <s v="Loïc"/>
        <s v="Loïc Adrien"/>
        <s v="Lorenzo"/>
        <s v="Lou-Anne"/>
        <s v="Louis"/>
        <s v="Louise"/>
        <s v="Louison"/>
        <s v="Lucas"/>
        <s v="Lucie"/>
        <s v="Lucien"/>
        <s v="Ludivine"/>
        <s v="Ludovic"/>
        <s v="Ludwig"/>
        <s v="Luigi"/>
        <s v="Lydie"/>
        <s v="Maël"/>
        <s v="Maëlle"/>
        <s v="Maëva"/>
        <s v="Magali"/>
        <s v="Maite"/>
        <s v="Malick"/>
        <s v="Malika"/>
        <s v="Malory"/>
        <s v="Manon"/>
        <s v="Manuel"/>
        <s v="Marc"/>
        <s v="Marc-Antoine"/>
        <s v="Marcel"/>
        <s v="Marianick"/>
        <s v="Marianne"/>
        <s v="Marie"/>
        <s v="Marie Line"/>
        <s v="Marie-Christine"/>
        <s v="Marie-Ginette"/>
        <s v="Marie-Line"/>
        <s v="Marie-Pierre"/>
        <s v="Marine"/>
        <s v="Marinette"/>
        <s v="Mario"/>
        <s v="Marion"/>
        <s v="Marjolaine"/>
        <s v="Marjorie"/>
        <s v="Marley"/>
        <s v="Martine"/>
        <s v="Marty"/>
        <s v="Maryline"/>
        <s v="Maryse"/>
        <s v="Maryvone"/>
        <s v="Maryvonne"/>
        <s v="Mathéo"/>
        <s v="Mathieu"/>
        <s v="Mathis"/>
        <s v="Matis"/>
        <s v="Matthieu"/>
        <s v="Maurane"/>
        <s v="Maurice"/>
        <s v="Maurine"/>
        <s v="Maxime"/>
        <s v="Maximillien"/>
        <s v="Medhi"/>
        <s v="Megane"/>
        <s v="Meggy"/>
        <s v="Mehmet"/>
        <s v="Mélanie"/>
        <s v="Mélinda"/>
        <s v="Melissa"/>
        <s v="Mélodie"/>
        <s v="Melvin"/>
        <s v="Michaël"/>
        <s v="Michel"/>
        <s v="Michele"/>
        <s v="Michèle"/>
        <s v="Micheline"/>
        <s v="Michelle"/>
        <s v="MICKAEL"/>
        <s v="Mickaël"/>
        <s v="Mikaël"/>
        <s v="Mike"/>
        <s v="Mohamed"/>
        <s v="Mohammed"/>
        <s v="Monique"/>
        <s v="Morgan"/>
        <s v="Morgane"/>
        <s v="Muguette"/>
        <s v="Na"/>
        <s v="Nathalie"/>
        <s v="Nathan"/>
        <s v="Nathanaël"/>
        <s v="Nedret"/>
        <s v="Nelly"/>
        <s v="Nicolas"/>
        <s v="Nicole"/>
        <s v="Nihat"/>
        <s v="Noa"/>
        <s v="Noah"/>
        <s v="Noé"/>
        <s v="Noël"/>
        <s v="Noelie"/>
        <s v="Noémie"/>
        <s v="Nolan"/>
        <s v="Oceane"/>
        <s v="Océane"/>
        <s v="Olivier"/>
        <s v="Ophélie"/>
        <s v="Oussama"/>
        <s v="Pascal"/>
        <s v="Pascale"/>
        <s v="Patrice"/>
        <s v="Patricia"/>
        <s v="Patrick"/>
        <s v="Paul"/>
        <s v="Paul-Adrien"/>
        <s v="Paul-Henri"/>
        <s v="Pauline"/>
        <s v="Philippe"/>
        <s v="Pierre"/>
        <s v="Priscilla"/>
        <s v="Quentin"/>
        <s v="Raoul"/>
        <s v="Raymond"/>
        <s v="Raynald"/>
        <s v="Regis"/>
        <s v="Régis"/>
        <s v="Reine"/>
        <s v="Remi"/>
        <s v="Rémi"/>
        <s v="Remy"/>
        <s v="Rémy"/>
        <s v="Renaud"/>
        <s v="Rene"/>
        <s v="René"/>
        <s v="Reynald"/>
        <s v="Ricardo"/>
        <s v="Richard"/>
        <s v="Rino"/>
        <s v="Robert"/>
        <s v="Rodolphe"/>
        <s v="Rodrigue"/>
        <s v="Roger"/>
        <s v="Roland"/>
        <s v="Romain"/>
        <s v="Romaric"/>
        <s v="Romuald"/>
        <s v="Roselyne"/>
        <s v="Rudy"/>
        <s v="Sabrina"/>
        <s v="Said"/>
        <s v="Samba"/>
        <s v="Samir"/>
        <s v="Samuel"/>
        <s v="Sandra"/>
        <s v="Sandrine"/>
        <s v="Sebastien"/>
        <s v="Sébastien"/>
        <s v="Sélim"/>
        <s v="Séréna"/>
        <s v="Serge"/>
        <s v="Séverine"/>
        <s v="Silvain"/>
        <s v="Sonia"/>
        <s v="Sophie"/>
        <s v="STACY"/>
        <s v="Stanislas"/>
        <s v="Stanley"/>
        <s v="Stany"/>
        <s v="Stavros"/>
        <s v="Stephane"/>
        <s v="Stéphane"/>
        <s v="Stephanie"/>
        <s v="Stéphanie"/>
        <s v="Stéphen"/>
        <s v="Steven"/>
        <s v="Stevens"/>
        <s v="Sullivan"/>
        <s v="Sylvain"/>
        <s v="Sylvie"/>
        <s v="Sylvine"/>
        <s v="Teddy"/>
        <s v="Téo"/>
        <s v="Theo"/>
        <s v="Théo"/>
        <s v="Therese"/>
        <s v="Thibério"/>
        <s v="Thiébault"/>
        <s v="Thierry"/>
        <s v="Thomas"/>
        <s v="Timéo"/>
        <s v="Tom"/>
        <s v="Tony"/>
        <s v="Tyméo"/>
        <s v="Ulrich"/>
        <s v="Valentin"/>
        <s v="Valerie"/>
        <s v="Valérie"/>
        <s v="Valery"/>
        <s v="Veronique"/>
        <s v="Véronique"/>
        <s v="Victoria"/>
        <s v="Vincent"/>
        <s v="Virgile"/>
        <s v="Virginie"/>
        <s v="Viviane"/>
        <s v="Walter"/>
        <s v="Wesley"/>
        <s v="Wilfrid"/>
        <s v="Wilfried"/>
        <s v="William"/>
        <s v="Willy"/>
        <s v="Xavier"/>
        <s v="Yanis"/>
        <s v="Yannick"/>
        <s v="Yoan"/>
        <s v="Yoann"/>
        <s v="Yohan"/>
        <s v="Yohann"/>
        <s v="Yoni"/>
        <s v="Youcef"/>
        <s v="Yuness"/>
        <s v="Yves"/>
        <s v="Yvon"/>
      </sharedItems>
    </cacheField>
    <cacheField name="Nom" numFmtId="0">
      <sharedItems count="1113">
        <s v="ABDELHADI"/>
        <s v="ABJEAN"/>
        <s v="ABSIL"/>
        <s v="ACCART"/>
        <s v="ADAM"/>
        <s v="AGNOLETTI"/>
        <s v="AGOSTINHO"/>
        <s v="AGUENIS"/>
        <s v="AHDOUDI"/>
        <s v="AIDAN"/>
        <s v="AIGNEREL"/>
        <s v="ALBERS"/>
        <s v="ALBERT"/>
        <s v="ALEXANDRE"/>
        <s v="ALIX"/>
        <s v="ALLART"/>
        <s v="ALLIOTE"/>
        <s v="ALLOU"/>
        <s v="ALVES"/>
        <s v="AMOURET"/>
        <s v="AMOURETTE"/>
        <s v="ANCELLE"/>
        <s v="ANNEE"/>
        <s v="ANNET"/>
        <s v="ANSEL"/>
        <s v="AOUAD"/>
        <s v="ARNAUD"/>
        <s v="ARNOULD"/>
        <s v="AUGER"/>
        <s v="AUREGGI"/>
        <s v="AUZOUX"/>
        <s v="AVRIL"/>
        <s v="AYRAULT"/>
        <s v="AZENKOUT"/>
        <s v="BA"/>
        <s v="BABAUT"/>
        <s v="BACHELET"/>
        <s v="BACON"/>
        <s v="BACQUER"/>
        <s v="BAHEU"/>
        <s v="BAILLET"/>
        <s v="BAILLY"/>
        <s v="BALEDENT"/>
        <s v="BALIQUE"/>
        <s v="BALITOUT"/>
        <s v="BARBE"/>
        <s v="BARBIER"/>
        <s v="BARO-IBANEZ"/>
        <s v="BARRE"/>
        <s v="BART"/>
        <s v="BARVIAU"/>
        <s v="BASCOP"/>
        <s v="BASOL"/>
        <s v="BASSET"/>
        <s v="BASTIEN"/>
        <s v="BAUCRY"/>
        <s v="BAUDELOT"/>
        <s v="BAUDHUIN"/>
        <s v="BAUDON"/>
        <s v="BAUDRY"/>
        <s v="BAUDUIN"/>
        <s v="BAUQUET"/>
        <s v="BAYEUL"/>
        <s v="BAZIN"/>
        <s v="BEAUBECQ"/>
        <s v="BEAUFILS"/>
        <s v="BEAUJOUAN"/>
        <s v="BEAUVISAGE"/>
        <s v="BECU"/>
        <s v="BEGIN"/>
        <s v="BEGUIN"/>
        <s v="BELGUEUL"/>
        <s v="BELINHO"/>
        <s v="BELLANCOURT"/>
        <s v="BELLARD"/>
        <s v="BELLART"/>
        <s v="BELLAY"/>
        <s v="BELLEGUEULE"/>
        <s v="BELLENGER"/>
        <s v="BELLETTE"/>
        <s v="BELLIARD"/>
        <s v="BELPAUME"/>
        <s v="BELVALETTE"/>
        <s v="BENDAMOUCHE"/>
        <s v="BENNIA"/>
        <s v="BENOIT"/>
        <s v="BEQUET"/>
        <s v="BERNARD"/>
        <s v="BERNIER"/>
        <s v="BERQUEZ"/>
        <s v="BERQUIER"/>
        <s v="BERTRAND"/>
        <s v="BESNARD"/>
        <s v="BIBILONI"/>
        <s v="BIDART"/>
        <s v="BIENAIME"/>
        <s v="BIENDINE"/>
        <s v="BIGOT"/>
        <s v="BILLARD"/>
        <s v="BIMONT"/>
        <s v="BINAND"/>
        <s v="BINET"/>
        <s v="BLAIRET"/>
        <s v="BLANCHARD"/>
        <s v="BLANCHART"/>
        <s v="BLIN"/>
        <s v="BLONDIN"/>
        <s v="BLONDOT"/>
        <s v="BOCHERT"/>
        <s v="BOCLET"/>
        <s v="BOCQUET"/>
        <s v="BOCQUILLON"/>
        <s v="BODELOT"/>
        <s v="BODIVIT"/>
        <s v="BOILY"/>
        <s v="BOINET"/>
        <s v="BOITOUT"/>
        <s v="BOITTE"/>
        <s v="BOIVIN"/>
        <s v="BONGARD"/>
        <s v="BONHOMME"/>
        <s v="BONNEL"/>
        <s v="BONNEVILLE"/>
        <s v="BONTAN"/>
        <s v="BONVARLET"/>
        <s v="BOPP"/>
        <s v="BOQUILLON"/>
        <s v="BORDEUX"/>
        <s v="BORE"/>
        <s v="BOSCHER"/>
        <s v="BOUAZA"/>
        <s v="BOUCHARD"/>
        <s v="BOUCHEL"/>
        <s v="BOUCHENEZ"/>
        <s v="BOUCHER"/>
        <s v="BOUCLET"/>
        <s v="BOUDAL"/>
        <s v="BOUFFLET"/>
        <s v="BOUKHALFA"/>
        <s v="BOULANGER"/>
        <s v="BOULET"/>
        <s v="BOULLY"/>
        <s v="BOULY DE LESDAIN"/>
        <s v="BOUQUET"/>
        <s v="BOURDON"/>
        <s v="BOURGUIGNON"/>
        <s v="BOUSSEMART"/>
        <s v="BOUTE"/>
        <s v="BOUTHORS"/>
        <s v="BOUTIN"/>
        <s v="BOUTRY"/>
        <s v="BOUZIDI"/>
        <s v="BOVIN"/>
        <s v="BOYARD"/>
        <s v="BRAILLY"/>
        <s v="BRASSEUR"/>
        <s v="BRAY"/>
        <s v="BREARD"/>
        <s v="BRECQUEVILLE"/>
        <s v="BRIATTE"/>
        <s v="BRIAULT"/>
        <s v="BRIAUX"/>
        <s v="BRIGHTON"/>
        <s v="BRISVILLE"/>
        <s v="BROCQUE"/>
        <s v="BRUYANT"/>
        <s v="BRUYER"/>
        <s v="BUCHON"/>
        <s v="BUFFET"/>
        <s v="BUISINE"/>
        <s v="BULANT"/>
        <s v="BULLE"/>
        <s v="BULTEL"/>
        <s v="BUN"/>
        <s v="BUQUET"/>
        <s v="BUTTIGIEG"/>
        <s v="CAGNARD"/>
        <s v="CAGNIART"/>
        <s v="CAGNION"/>
        <s v="CAHON"/>
        <s v="CAILLAT"/>
        <s v="CAILLET"/>
        <s v="CAILLEUX"/>
        <s v="CAILLIAU"/>
        <s v="CAILLOIN"/>
        <s v="CALAIS"/>
        <s v="CALAS"/>
        <s v="CALIN"/>
        <s v="CALIPPE"/>
        <s v="CAMPAGNA"/>
        <s v="CAMUS"/>
        <s v="CANTREL"/>
        <s v="CAPEL"/>
        <s v="CAPPON"/>
        <s v="CAPRON"/>
        <s v="CARDON"/>
        <s v="CARELLIER"/>
        <s v="CARETTE"/>
        <s v="CARLIER"/>
        <s v="CARNOY"/>
        <s v="CARPENTIER"/>
        <s v="CARRE"/>
        <s v="CASO"/>
        <s v="CATHERINE"/>
        <s v="CATOEN"/>
        <s v="CAUCHOIS"/>
        <s v="CAUMARTIN"/>
        <s v="CAURET"/>
        <s v="CAYLUS"/>
        <s v="CAZIER"/>
        <s v="CAZIN"/>
        <s v="CEDREAU"/>
        <s v="CELOS"/>
        <s v="CHALON"/>
        <s v="CHAMAND"/>
        <s v="CHAMBELLAND"/>
        <s v="CHAMPION"/>
        <s v="CHAMU"/>
        <s v="CHAPELLE"/>
        <s v="CHARDONNERET"/>
        <s v="CHARLET"/>
        <s v="CHARLEY"/>
        <s v="CHARLOT"/>
        <s v="CHARPENTIER"/>
        <s v="CHAUDESSOLLE"/>
        <s v="CHEVALIER"/>
        <s v="CHEVALLIER"/>
        <s v="CHIRAUX"/>
        <s v="CHIREUX"/>
        <s v="CHIVOT"/>
        <s v="CHOBERT"/>
        <s v="CHOLLOUX"/>
        <s v="CHOQUET"/>
        <s v="CHOUGMAGER"/>
        <s v="CHRETIEN"/>
        <s v="CLABAUT"/>
        <s v="CLAEYS"/>
        <s v="CLAY"/>
        <s v="CLERCQ"/>
        <s v="COBLENTZ"/>
        <s v="COCHET"/>
        <s v="COIN"/>
        <s v="COLABELLA"/>
        <s v="COLANGE"/>
        <s v="COLLARD"/>
        <s v="COLLET"/>
        <s v="COLSON"/>
        <s v="COMMENCHAL"/>
        <s v="COMTE"/>
        <s v="CONSEIL"/>
        <s v="CONVERSANT"/>
        <s v="COOREVITS"/>
        <s v="COQUART"/>
        <s v="COQUENLORGE"/>
        <s v="COQUET"/>
        <s v="COQUIN"/>
        <s v="CORBEAUX"/>
        <s v="CORBIAUX"/>
        <s v="CORDIER"/>
        <s v="CORNET"/>
        <s v="COSSART"/>
        <s v="COTREL"/>
        <s v="COTTE"/>
        <s v="COULOMBEL"/>
        <s v="COULON"/>
        <s v="COUPAT"/>
        <s v="COURMONT"/>
        <s v="COURTECUISSE"/>
        <s v="COUSTENOBLE"/>
        <s v="COUVERCHEL"/>
        <s v="COUVOIS"/>
        <s v="CRAMPON"/>
        <s v="CREPIN"/>
        <s v="CRESSENT"/>
        <s v="CRESSON"/>
        <s v="CREVEL"/>
        <s v="CREVET"/>
        <s v="CROISE"/>
        <s v="CUISINIER"/>
        <s v="CUMONT"/>
        <s v="CURILLON"/>
        <s v="CUVILLIER"/>
        <s v="D ABREU"/>
        <s v="D'HAINAUT"/>
        <s v="DA CRUZ"/>
        <s v="DA-SILVA-LINHER"/>
        <s v="DAHOU"/>
        <s v="DAIRAINE"/>
        <s v="DAJCIC"/>
        <s v="DALLE"/>
        <s v="DAMERVAL"/>
        <s v="DAMIS"/>
        <s v="DANDELOEUF"/>
        <s v="DANNE"/>
        <s v="DANTEN"/>
        <s v="DANTIN"/>
        <s v="DANTOT"/>
        <s v="DAQUIN"/>
        <s v="DARNOUX"/>
        <s v="DARRAS"/>
        <s v="DARSEL"/>
        <s v="DAUSSY"/>
        <s v="DAUTRESIRE"/>
        <s v="DAUVERGNE"/>
        <s v="DE BARROS"/>
        <s v="DE BENEDITTIS"/>
        <s v="DE CARVALHO"/>
        <s v="DE COCK"/>
        <s v="DE HORTA"/>
        <s v="DE JEAGER"/>
        <s v="DE JONGHE"/>
        <s v="DE LUCA"/>
        <s v="DE WITTE"/>
        <s v="DEBEAUVAIS"/>
        <s v="DEBLANGY"/>
        <s v="DEBONNE"/>
        <s v="DEBRIS"/>
        <s v="DEBUIRE"/>
        <s v="DECAIX"/>
        <s v="DECLE"/>
        <s v="DEDEMOGLU"/>
        <s v="DEFECQUES"/>
        <s v="DEFOSSE-WAQUET"/>
        <s v="DEFRANCE"/>
        <s v="DEGARDIN"/>
        <s v="DEGRY"/>
        <s v="DELAHAYE"/>
        <s v="DELANCHY"/>
        <s v="DELANNOY"/>
        <s v="DELANOY"/>
        <s v="DELAPORTE"/>
        <s v="DELARUE"/>
        <s v="DELATRE"/>
        <s v="DELATTRE"/>
        <s v="DELAUNAY"/>
        <s v="DELAVEAU"/>
        <s v="DELAYEN"/>
        <s v="DELBARRE"/>
        <s v="DELCENSERIE"/>
        <s v="DELCROIX"/>
        <s v="DELEENS"/>
        <s v="DELEPINE"/>
        <s v="DELETTRE"/>
        <s v="DELGOVE"/>
        <s v="DELIENS"/>
        <s v="DELLIEUX"/>
        <s v="DELOISON"/>
        <s v="DELOUBRIERE"/>
        <s v="DEMAREST"/>
        <s v="DEMARET"/>
        <s v="DEMARQUET"/>
        <s v="DEMORY"/>
        <s v="DEMOUY"/>
        <s v="DENEUX"/>
        <s v="DENIBAS"/>
        <s v="DEPARIS"/>
        <s v="DEPOILLY"/>
        <s v="DEPOORTER"/>
        <s v="DEPUYDT"/>
        <s v="DEQUIN"/>
        <s v="DERAIME"/>
        <s v="DERAMBURE"/>
        <s v="DERAY"/>
        <s v="DERBECOURT"/>
        <s v="DEREMY"/>
        <s v="DERUELLE"/>
        <s v="DESGARDINS"/>
        <s v="DESORMIERE"/>
        <s v="DESPOIS DE FOLLEVILL"/>
        <s v="DESPOIS DE FOLLEVILLE"/>
        <s v="DESPREAUX"/>
        <s v="DESREMEAUX"/>
        <s v="DESTALMINIL"/>
        <s v="DEVAUCHELLE"/>
        <s v="DEVAUX"/>
        <s v="DEVILLERS"/>
        <s v="DEVISMES"/>
        <s v="DEVOYE"/>
        <s v="DEVRAIGNE"/>
        <s v="DHEILLY"/>
        <s v="DI GUILIO"/>
        <s v="DIEU"/>
        <s v="DIEUDONNE"/>
        <s v="DIGNOCOURT"/>
        <s v="DIMOUCHY"/>
        <s v="DIMPRE"/>
        <s v="DIQUELOU"/>
        <s v="DOBEL"/>
        <s v="DOGMONT"/>
        <s v="DOMET"/>
        <s v="DOMITILE"/>
        <s v="DONNEE"/>
        <s v="DORE"/>
        <s v="DORMIGNIES"/>
        <s v="DOUAY"/>
        <s v="DOUCHE"/>
        <s v="DOUILLEZ"/>
        <s v="DOURNEL"/>
        <s v="DRIENCOURT"/>
        <s v="DRON"/>
        <s v="DROUILLON"/>
        <s v="DUBOIS"/>
        <s v="DUBOS"/>
        <s v="DUBOT"/>
        <s v="DUBOTS"/>
        <s v="DUBUC"/>
        <s v="DUBUS"/>
        <s v="DUBUT"/>
        <s v="DUCASTEL"/>
        <s v="DUCHEMIN"/>
        <s v="DUCHENE"/>
        <s v="DUCHESNE"/>
        <s v="DUCHOSSOIS"/>
        <s v="DUCROCQ"/>
        <s v="DUCROQUET"/>
        <s v="DUDOUIT"/>
        <s v="DUFAUX"/>
        <s v="DUFESTEL"/>
        <s v="DUFOUR"/>
        <s v="DUFRENE"/>
        <s v="DUFRENOY"/>
        <s v="DUHAMEL"/>
        <s v="DUHAMEL FORESTIER"/>
        <s v="DUHANT"/>
        <s v="DUHAUPAS"/>
        <s v="DULSKA"/>
        <s v="DUMEIGE"/>
        <s v="DUMENIL"/>
        <s v="DUMONT"/>
        <s v="DUMONT FORESTIER"/>
        <s v="DUMONTIER"/>
        <s v="DUMSER"/>
        <s v="DUPLESSIS"/>
        <s v="DUPONCHEL"/>
        <s v="DUPONT"/>
        <s v="DUPOTY"/>
        <s v="DUPRAZ"/>
        <s v="DUPREY"/>
        <s v="DUPUIS"/>
        <s v="DUQUENNE"/>
        <s v="DUQUESNE"/>
        <s v="DURAND"/>
        <s v="DURIER"/>
        <s v="DURIEUX"/>
        <s v="DUROT"/>
        <s v="DUVAL"/>
        <s v="DUVAL MOUILLART"/>
        <s v="EGRET"/>
        <s v="ENNUYER"/>
        <s v="ESNUS"/>
        <s v="ETH"/>
        <s v="ETIENNE"/>
        <s v="EVENOU"/>
        <s v="EVRARD"/>
        <s v="FARCY"/>
        <s v="FARIN"/>
        <s v="FASSARD"/>
        <s v="FATIEN"/>
        <s v="FAUVEL"/>
        <s v="FAUX"/>
        <s v="FAVERESSE"/>
        <s v="FAVRY"/>
        <s v="FERMENT"/>
        <s v="FERNANDES"/>
        <s v="FERNANDEZ"/>
        <s v="FESSIER"/>
        <s v="FEUTREZ"/>
        <s v="FILBIEN"/>
        <s v="FISCHER"/>
        <s v="FLAMANT"/>
        <s v="FLANDRE"/>
        <s v="FLANDRIN"/>
        <s v="FLATOT"/>
        <s v="FLEURET"/>
        <s v="FLOURY"/>
        <s v="FOCQUEUR"/>
        <s v="FOIRE"/>
        <s v="FOLLET"/>
        <s v="FONTAINE"/>
        <s v="FORESTIER"/>
        <s v="FORTUN"/>
        <s v="FOUILLARD"/>
        <s v="FOUQUEMBERG"/>
        <s v="FOUQUIER"/>
        <s v="FOURDRINIER"/>
        <s v="FOURDRINOY"/>
        <s v="FOURE"/>
        <s v="FOURMONT"/>
        <s v="FOURNIER"/>
        <s v="FOURNIOUX"/>
        <s v="FOURQUIER"/>
        <s v="FRAMBOURT"/>
        <s v="FRANCESCHINI"/>
        <s v="FRANCINI"/>
        <s v="FRANCOIS"/>
        <s v="FRAUCOURT"/>
        <s v="FRENOY"/>
        <s v="FROIDURE"/>
        <s v="FROMENT"/>
        <s v="GAC"/>
        <s v="GAEREMYNCK"/>
        <s v="GALHARDO"/>
        <s v="GALHAUT"/>
        <s v="GALLEMAND"/>
        <s v="GALLET"/>
        <s v="GALLOPIN"/>
        <s v="GALLOT"/>
        <s v="GAMELIN"/>
        <s v="GANCE"/>
        <s v="GANIEC"/>
        <s v="GARCON"/>
        <s v="GARGANICO-MOREAU"/>
        <s v="GASPARD"/>
        <s v="GASSION"/>
        <s v="GAUCELYN"/>
        <s v="GAUDEFROY"/>
        <s v="GAUDIERE"/>
        <s v="GAUDUIN"/>
        <s v="GAUMET"/>
        <s v="GAUTHIER"/>
        <s v="GELLE"/>
        <s v="GENDRIN"/>
        <s v="GENTILINI"/>
        <s v="GEOFFREY"/>
        <s v="GERMAIN"/>
        <s v="GEST"/>
        <s v="GET"/>
        <s v="GEZTZ"/>
        <s v="GIACOMINI"/>
        <s v="GIBIER"/>
        <s v="GIFFARD"/>
        <s v="GIGNON"/>
        <s v="GILLET"/>
        <s v="GIRARD"/>
        <s v="GLACHANT"/>
        <s v="GLADYSZ"/>
        <s v="GLORIEUX"/>
        <s v="GOBEAUT"/>
        <s v="GOBERT"/>
        <s v="GOBOURG"/>
        <s v="GODARD"/>
        <s v="GODEBY"/>
        <s v="GOEMAERE"/>
        <s v="GOMEL"/>
        <s v="GOMILA"/>
        <s v="GORI"/>
        <s v="GORIN"/>
        <s v="GOSSART"/>
        <s v="GOSSELIN"/>
        <s v="GOSSET"/>
        <s v="GOULAS"/>
        <s v="GOURDE"/>
        <s v="GOURLAIN"/>
        <s v="GOURLIN"/>
        <s v="GRANDCAMP"/>
        <s v="GRANDSIRE"/>
        <s v="GRANGERAY"/>
        <s v="GRANSART"/>
        <s v="GRARE"/>
        <s v="GRAUX"/>
        <s v="GREGOIRE"/>
        <s v="GREGORI"/>
        <s v="GRENON"/>
        <s v="GRIMAUX"/>
        <s v="GRIMM"/>
        <s v="GRIS"/>
        <s v="GROS"/>
        <s v="GROUILLET"/>
        <s v="GRY"/>
        <s v="GUECHI"/>
        <s v="GUENARD"/>
        <s v="GUERARD"/>
        <s v="GUERY"/>
        <s v="GUERY NEUDER"/>
        <s v="GUIBON"/>
        <s v="GUILBERT"/>
        <s v="GUILLAIN"/>
        <s v="GUILLAUME"/>
        <s v="GUILLET"/>
        <s v="GUILLOT RICHE"/>
        <s v="GUILLOUT"/>
        <s v="GUIO"/>
        <s v="HACHET"/>
        <s v="HACHIN"/>
        <s v="HACQ"/>
        <s v="HADDADI"/>
        <s v="HADDOUCHE"/>
        <s v="HAERTER"/>
        <s v="HAGARD"/>
        <s v="HALLOTTE"/>
        <s v="HALOTTE"/>
        <s v="HAMIEZ"/>
        <s v="HANQUEZ"/>
        <s v="HARDY"/>
        <s v="HAREUX"/>
        <s v="HARLAUX"/>
        <s v="HART"/>
        <s v="HAUTIN"/>
        <s v="HAVARD"/>
        <s v="HAZARD"/>
        <s v="HE"/>
        <s v="HEBERT"/>
        <s v="HECQUET"/>
        <s v="HEDIN"/>
        <s v="HEDOUIN"/>
        <s v="HEMBERT"/>
        <s v="HENOCQUE"/>
        <s v="HENON"/>
        <s v="HEQUET"/>
        <s v="HERNU"/>
        <s v="HERVY"/>
        <s v="HESSE"/>
        <s v="HETRU"/>
        <s v="HEUDE"/>
        <s v="HEURTEL"/>
        <s v="HIBON"/>
        <s v="HINCELIN"/>
        <s v="HOLLINGUE"/>
        <s v="HONORE"/>
        <s v="HOUBRON"/>
        <s v="HOUPIN"/>
        <s v="HOUPPIN"/>
        <s v="HUARD"/>
        <s v="HUART"/>
        <s v="HULIN"/>
        <s v="HUNAUT"/>
        <s v="HURE"/>
        <s v="HURTEL"/>
        <s v="ILSKI"/>
        <s v="IN"/>
        <s v="JACQUES"/>
        <s v="JACQUET"/>
        <s v="JALLET"/>
        <s v="JAMES"/>
        <s v="JAN"/>
        <s v="JAQUET"/>
        <s v="JEAN"/>
        <s v="JEUNIAUX"/>
        <s v="JOLIVET"/>
        <s v="JOLY"/>
        <s v="JOUNIAUX"/>
        <s v="JOURDAIN"/>
        <s v="JOURDOIS"/>
        <s v="JOURNEL-DEGARDIN"/>
        <s v="JOZEFOWICZ"/>
        <s v="KAKKAS"/>
        <s v="KARA"/>
        <s v="KHEFIF"/>
        <s v="KIROUAC"/>
        <s v="KIZILDERE"/>
        <s v="KRYT"/>
        <s v="LACHERE"/>
        <s v="LACOUR"/>
        <s v="LACROIX"/>
        <s v="LADERRIERE"/>
        <s v="LAFOLIE"/>
        <s v="LAGUILLIEZ"/>
        <s v="LAINE"/>
        <s v="LALLOT"/>
        <s v="LAMANT"/>
        <s v="LAMARD"/>
        <s v="LAMBERT"/>
        <s v="LAMBRET"/>
        <s v="LAMIDEL"/>
        <s v="LAMOUR"/>
        <s v="LANGLET"/>
        <s v="LANGLOIS"/>
        <s v="LARUE"/>
        <s v="LASSAIRE"/>
        <s v="LASSERON"/>
        <s v="LATOUR"/>
        <s v="LAURENT"/>
        <s v="LAUWEREYS"/>
        <s v="LAVIGNE"/>
        <s v="LAWNICZACK"/>
        <s v="LE BRUN"/>
        <s v="LE GUENNEC"/>
        <s v="LEBEAU"/>
        <s v="LEBELLE"/>
        <s v="LEBLANC"/>
        <s v="LEBLOND"/>
        <s v="LEBRUN"/>
        <s v="LECAT"/>
        <s v="LECERF"/>
        <s v="LECLERC"/>
        <s v="LECLERCQ"/>
        <s v="LECONTE"/>
        <s v="LECUL"/>
        <s v="LEDENT"/>
        <s v="LEDOUX"/>
        <s v="LEFEBVRE"/>
        <s v="LEFEVRE"/>
        <s v="LEFEVRE-AUFFRAY"/>
        <s v="LEGENNE"/>
        <s v="LEGER"/>
        <s v="LEGLISE"/>
        <s v="LEGRAIN"/>
        <s v="LEGRAND"/>
        <s v="LEGRIS"/>
        <s v="LEGUILLIER"/>
        <s v="LEJEUNE"/>
        <s v="LELEU"/>
        <s v="LELIEVRE"/>
        <s v="LELONG"/>
        <s v="LEMAIRE"/>
        <s v="LEMOINE"/>
        <s v="LENEUTRE"/>
        <s v="LENGAGNE"/>
        <s v="LENOIS"/>
        <s v="LEONARDI"/>
        <s v="LEPERE"/>
        <s v="LEQUETTE"/>
        <s v="LEQUEUX"/>
        <s v="LEROI"/>
        <s v="LEROUX"/>
        <s v="LEROY"/>
        <s v="LESAGE"/>
        <s v="LESOEUR"/>
        <s v="LESUEUR"/>
        <s v="LETAILLEUR"/>
        <s v="LEULLIER"/>
        <s v="LEVACHER"/>
        <s v="LEVALLOIS"/>
        <s v="LEVASSEUR"/>
        <s v="LEVE"/>
        <s v="LEVEL"/>
        <s v="LEVERT"/>
        <s v="LEVILLAIN"/>
        <s v="LEVITRE"/>
        <s v="LIEVENS"/>
        <s v="LILA"/>
        <s v="LINE"/>
        <s v="LION"/>
        <s v="LIPPENS"/>
        <s v="LOGER"/>
        <s v="LOIR"/>
        <s v="LOKIETEK"/>
        <s v="LONGATTE"/>
        <s v="LORDEL"/>
        <s v="LOTTIN"/>
        <s v="LOUBARD"/>
        <s v="LOUCHET"/>
        <s v="LOURDEL"/>
        <s v="LOUVET"/>
        <s v="LOY"/>
        <s v="LUCAS"/>
        <s v="LYLERE"/>
        <s v="MACHADO"/>
        <s v="MACHUELLE"/>
        <s v="MACQUET"/>
        <s v="MACRE"/>
        <s v="MACRET"/>
        <s v="MACRON"/>
        <s v="MADEC"/>
        <s v="MAGNIER"/>
        <s v="MAILLIEZ"/>
        <s v="MAISAN"/>
        <s v="MAISON"/>
        <s v="MAITRE"/>
        <s v="MALHERBE"/>
        <s v="MALLET"/>
        <s v="MALOIGNE"/>
        <s v="MANIER"/>
        <s v="MANTEAU"/>
        <s v="MAQUAIRE"/>
        <s v="MARCHAL"/>
        <s v="MARCOURT"/>
        <s v="MARECHAL"/>
        <s v="MAROTTE"/>
        <s v="MARQUANT"/>
        <s v="MARQUILLIES"/>
        <s v="MARTELOT"/>
        <s v="MARTIN"/>
        <s v="MARTY"/>
        <s v="MAS"/>
        <s v="MASLANKA"/>
        <s v="MASSON"/>
        <s v="MASSOULLE-VILLATTE"/>
        <s v="MATHIEU"/>
        <s v="MATHUREL"/>
        <s v="MAUBERT"/>
        <s v="MAUDUIT"/>
        <s v="MAULNY"/>
        <s v="MAUREL"/>
        <s v="MAZON"/>
        <s v="MEGUENAI"/>
        <s v="MELIN"/>
        <s v="MENDES"/>
        <s v="MENNECHET"/>
        <s v="MENNEQUIN"/>
        <s v="MERCIER"/>
        <s v="MERLIN"/>
        <s v="MESSE"/>
        <s v="METTE"/>
        <s v="MEURISSE"/>
        <s v="MEYER"/>
        <s v="MICHALSKI"/>
        <s v="MICHAUX"/>
        <s v="MICHEL"/>
        <s v="MICHELET"/>
        <s v="MICHEZ"/>
        <s v="MIDY"/>
        <s v="MIGNOT"/>
        <s v="MILES"/>
        <s v="MINEZ"/>
        <s v="MITON"/>
        <s v="MOISANT"/>
        <s v="MOMMAIRE"/>
        <s v="MONTOYA"/>
        <s v="MORAINVILLE"/>
        <s v="MORDAL"/>
        <s v="MOREAU"/>
        <s v="MOREAUX"/>
        <s v="MOREL"/>
        <s v="MORELATO"/>
        <s v="MORENAS"/>
        <s v="MORICE"/>
        <s v="MORISSEAU"/>
        <s v="MOROTTI"/>
        <s v="MOUILLART"/>
        <s v="MOUQUE"/>
        <s v="MOURIERE"/>
        <s v="MULLER"/>
        <s v="MULLESCH"/>
        <s v="MUZYCZKA"/>
        <s v="NABAL"/>
        <s v="NACHUN"/>
        <s v="NAMPONT"/>
        <s v="NATHENE"/>
        <s v="NAUDIN"/>
        <s v="NAYET"/>
        <s v="NICOLAS"/>
        <s v="NIQUET"/>
        <s v="NOEL"/>
        <s v="NONCE"/>
        <s v="NORMAND"/>
        <s v="NOWACZYK"/>
        <s v="OBLET"/>
        <s v="OBRY"/>
        <s v="OFFRY"/>
        <s v="OLEN"/>
        <s v="OLGARD"/>
        <s v="OLIVIER"/>
        <s v="OMIEL"/>
        <s v="OMNES"/>
        <s v="OPER"/>
        <s v="OPERON"/>
        <s v="OUTREQUIN"/>
        <s v="PADE"/>
        <s v="PAGNIEZ"/>
        <s v="PALLENCHIER"/>
        <s v="PALLUAU"/>
        <s v="PARADIS"/>
        <s v="PARDO"/>
        <s v="PARDOEN"/>
        <s v="PARIS"/>
        <s v="PARISY"/>
        <s v="PARLAKYILDIZ"/>
        <s v="PARMENTIER"/>
        <s v="PARTON"/>
        <s v="PARVILLER"/>
        <s v="PATAUT"/>
        <s v="PATEAU"/>
        <s v="PAUCHET"/>
        <s v="PAUMIER"/>
        <s v="PAVOT"/>
        <s v="PAYEN"/>
        <s v="PAYRE"/>
        <s v="PEETERS"/>
        <s v="PEREIRA"/>
        <s v="PERET"/>
        <s v="PERIN"/>
        <s v="PERINOT"/>
        <s v="PERRIER"/>
        <s v="PETIT"/>
        <s v="PHILIPPE"/>
        <s v="PHILIPSON"/>
        <s v="PICHENOT"/>
        <s v="PILOT"/>
        <s v="PINAULT"/>
        <s v="PIPART"/>
        <s v="PIQUARD"/>
        <s v="PIQUE"/>
        <s v="PIQUET"/>
        <s v="PLANCHE"/>
        <s v="PLET"/>
        <s v="PLEYNET"/>
        <s v="POCHAT"/>
        <s v="POETTE"/>
        <s v="POHIER"/>
        <s v="POILLY"/>
        <s v="POINTEL"/>
        <s v="POIRE"/>
        <s v="POIRET"/>
        <s v="POLLET"/>
        <s v="POLROT"/>
        <s v="POMARES"/>
        <s v="PONCHE"/>
        <s v="PORTEBOIS"/>
        <s v="POTELLE"/>
        <s v="POTIN"/>
        <s v="POTURALSKI"/>
        <s v="POUCHAIN"/>
        <s v="POUILLY"/>
        <s v="POULLIER"/>
        <s v="POUPEE"/>
        <s v="POUSSIER"/>
        <s v="POUYET"/>
        <s v="POUYEZ"/>
        <s v="PREVOT"/>
        <s v="PRIDOT"/>
        <s v="PRIN"/>
        <s v="PROFIT"/>
        <s v="PROVIN"/>
        <s v="PRUNNIE"/>
        <s v="PRUVOT"/>
        <s v="QUEHEN"/>
        <s v="QUENNEHEN"/>
        <s v="QUENTIN"/>
        <s v="QUEVAL"/>
        <s v="RABOUILLE"/>
        <s v="RADDE"/>
        <s v="RADICI"/>
        <s v="RAFFLIN"/>
        <s v="RAMBOUR"/>
        <s v="RAMETTE"/>
        <s v="RANSON"/>
        <s v="RAPP"/>
        <s v="RATIER"/>
        <s v="RATRIQUE"/>
        <s v="RAULT"/>
        <s v="REGNIER"/>
        <s v="REMY"/>
        <s v="RENARD"/>
        <s v="RENAULT"/>
        <s v="REVEILLON"/>
        <s v="RICHARD"/>
        <s v="RICHE"/>
        <s v="RICHEN"/>
        <s v="RICQUEBOURG"/>
        <s v="RIMBERT"/>
        <s v="ROBBE"/>
        <s v="ROBERT"/>
        <s v="ROBILLARD"/>
        <s v="ROBINE"/>
        <s v="ROBUTTE"/>
        <s v="ROCQUE"/>
        <s v="ROGER"/>
        <s v="ROGEZ"/>
        <s v="ROJEWSKI"/>
        <s v="RONNELLE"/>
        <s v="ROTUNNO"/>
        <s v="ROUILLARD"/>
        <s v="ROUSSEAU"/>
        <s v="ROUSSEL"/>
        <s v="ROUTIER"/>
        <s v="RUBIGNY"/>
        <s v="RUSSILLO"/>
        <s v="RZOND"/>
        <s v="SAGEOT"/>
        <s v="SAINT GERMAIN"/>
        <s v="SAINTYVES"/>
        <s v="SALLE"/>
        <s v="SALZET"/>
        <s v="SANNIER"/>
        <s v="SANTY"/>
        <s v="SARR"/>
        <s v="SAUTEUR"/>
        <s v="SAUVAGE"/>
        <s v="SAUVARD"/>
        <s v="SAUVEUR"/>
        <s v="SAVEYN"/>
        <s v="SAVOYE"/>
        <s v="SCEUSA"/>
        <s v="SCHAENOTZ"/>
        <s v="SCHNEIDER"/>
        <s v="SCHOTKOSKY"/>
        <s v="SCIPION"/>
        <s v="SEGARD"/>
        <s v="SELINGUE"/>
        <s v="SELLAM"/>
        <s v="SELLIER"/>
        <s v="SEMEDO"/>
        <s v="SENE"/>
        <s v="SENECHAL"/>
        <s v="SERGENT"/>
        <s v="SERIN"/>
        <s v="SERVANT"/>
        <s v="SERY"/>
        <s v="SEVELIN"/>
        <s v="SIFFLET"/>
        <s v="SIMON"/>
        <s v="SINOQUET"/>
        <s v="SINOU"/>
        <s v="SKUNCZYK"/>
        <s v="SOAS"/>
        <s v="SORET"/>
        <s v="SOSERE"/>
        <s v="SOUILLARD"/>
        <s v="SOZERE"/>
        <s v="SPICHER"/>
        <s v="STEPHANO"/>
        <s v="SUBITTE"/>
        <s v="SUEUR"/>
        <s v="SUSTAR"/>
        <s v="SVETOJEVIC"/>
        <s v="SZEWCZYK"/>
        <s v="TABUT"/>
        <s v="TAILLY"/>
        <s v="TAMPIGNY"/>
        <s v="TARDIF"/>
        <s v="TARTARE"/>
        <s v="TAVERNIER"/>
        <s v="TEKIELI"/>
        <s v="TELLIER"/>
        <s v="TERECH"/>
        <s v="TERLON"/>
        <s v="TERNOIS"/>
        <s v="TESTART"/>
        <s v="TESTELIN"/>
        <s v="TESTU"/>
        <s v="TETELIN"/>
        <s v="TETU"/>
        <s v="TEURKI"/>
        <s v="THAURIN"/>
        <s v="THEBAULT"/>
        <s v="THERON"/>
        <s v="THERY"/>
        <s v="THOMAS"/>
        <s v="THORIS"/>
        <s v="THUILLIER"/>
        <s v="TIAR"/>
        <s v="TILLETTE D ACHEUX"/>
        <s v="TILLETTE D'ACHEUX"/>
        <s v="TIONCKE"/>
        <s v="TIXIER"/>
        <s v="TONNEAU"/>
        <s v="TONNELLIER"/>
        <s v="TORCHY"/>
        <s v="TOUPET"/>
        <s v="TOURSEL"/>
        <s v="TRABOUILLET"/>
        <s v="TRAN"/>
        <s v="TRANCART"/>
        <s v="TRATSAERT"/>
        <s v="TRECHE"/>
        <s v="TRENCART"/>
        <s v="TRIBOUILLARD"/>
        <s v="TRICOT"/>
        <s v="TRIGER"/>
        <s v="TROLONG"/>
        <s v="TROUDE"/>
        <s v="TSELMAT"/>
        <s v="TUNC"/>
        <s v="VAL"/>
        <s v="VALBUR"/>
        <s v="VALLET"/>
        <s v="VALOUR"/>
        <s v="VAN DE MERGEL"/>
        <s v="VAN DE VOORDE"/>
        <s v="VANBREMEERSCH"/>
        <s v="VANDERHEEREN"/>
        <s v="VANDESTEENE"/>
        <s v="VANDOOREN"/>
        <s v="VANEGUE"/>
        <s v="VANHAECKE"/>
        <s v="VANSEVENANT"/>
        <s v="VAQUETTE"/>
        <s v="VAQUIER"/>
        <s v="VASQUES DE ALMEIDA"/>
        <s v="VASSELIN"/>
        <s v="VASSEUR"/>
        <s v="VAURY"/>
        <s v="VENANT"/>
        <s v="VENDEVILLE"/>
        <s v="VENIR"/>
        <s v="VERBAUWHEDE"/>
        <s v="VERBREGUE"/>
        <s v="VERDIER"/>
        <s v="VERGER"/>
        <s v="VERHULST"/>
        <s v="VERITE"/>
        <s v="VERSAEN"/>
        <s v="VERSELIPPE"/>
        <s v="VILLAIN"/>
        <s v="VILLALONGA"/>
        <s v="VILLATTE"/>
        <s v="VIMEUX"/>
        <s v="VINCHENEUX"/>
        <s v="VITU"/>
        <s v="VOILLET"/>
        <s v="VOLCKAERT"/>
        <s v="VORREITER"/>
        <s v="VOSSART"/>
        <s v="WACHY"/>
        <s v="WALLET"/>
        <s v="WAQUET"/>
        <s v="WARGNIER"/>
        <s v="WARO"/>
        <s v="WATBLED"/>
        <s v="WATEAUX"/>
        <s v="WATRIN"/>
        <s v="WEBER"/>
        <s v="WEISSE"/>
        <s v="WIDENT"/>
        <s v="WITASSE"/>
        <s v="WOURMS"/>
        <s v="YUNG"/>
        <s v="ZAGLEWSKI"/>
        <s v="ZANGARI"/>
        <s v="ZEGGAI"/>
        <s v="ZENGIN"/>
        <s v="ZUBAK"/>
      </sharedItems>
    </cacheField>
    <cacheField name="Date de naissance" numFmtId="0">
      <sharedItems count="1633">
        <s v="01/01/1967"/>
        <s v="01/01/1972"/>
        <s v="01/01/1984"/>
        <s v="01/01/2006"/>
        <s v="01/01/2013"/>
        <s v="01/02/1951"/>
        <s v="01/02/1973"/>
        <s v="01/02/1981"/>
        <s v="01/03/1962"/>
        <s v="01/03/1973"/>
        <s v="01/03/1980"/>
        <s v="01/03/1985"/>
        <s v="01/03/1989"/>
        <s v="01/03/1995"/>
        <s v="01/03/1999"/>
        <s v="01/04/1958"/>
        <s v="01/04/1960"/>
        <s v="01/04/1965"/>
        <s v="01/04/1967"/>
        <s v="01/04/1995"/>
        <s v="01/04/2003"/>
        <s v="01/05/1955"/>
        <s v="01/05/1956"/>
        <s v="01/05/1960"/>
        <s v="01/05/1962"/>
        <s v="01/05/1966"/>
        <s v="01/05/1969"/>
        <s v="01/05/1971"/>
        <s v="01/05/1974"/>
        <s v="01/06/1986"/>
        <s v="01/06/1999"/>
        <s v="01/07/1959"/>
        <s v="01/07/1961"/>
        <s v="01/07/1964"/>
        <s v="01/07/1975"/>
        <s v="01/07/1977"/>
        <s v="01/07/1993"/>
        <s v="01/07/1998"/>
        <s v="01/08/1949"/>
        <s v="01/08/1953"/>
        <s v="01/08/1959"/>
        <s v="01/08/1960"/>
        <s v="01/08/1969"/>
        <s v="01/08/1976"/>
        <s v="01/08/1985"/>
        <s v="01/08/2002"/>
        <s v="01/08/2018"/>
        <s v="01/09/1951"/>
        <s v="01/09/1954"/>
        <s v="01/09/1968"/>
        <s v="01/09/1972"/>
        <s v="01/10/1961"/>
        <s v="01/10/1963"/>
        <s v="01/10/1965"/>
        <s v="01/10/1969"/>
        <s v="01/11/1963"/>
        <s v="01/11/1971"/>
        <s v="01/11/2015"/>
        <s v="01/12/1965"/>
        <s v="01/12/1974"/>
        <s v="01/12/1977"/>
        <s v="01/12/1979"/>
        <s v="01/12/1993"/>
        <s v="02/01/1990"/>
        <s v="02/01/1993"/>
        <s v="02/01/2009"/>
        <s v="02/02/1966"/>
        <s v="02/02/1981"/>
        <s v="02/02/1983"/>
        <s v="02/03/1945"/>
        <s v="02/03/1951"/>
        <s v="02/03/1955"/>
        <s v="02/03/1957"/>
        <s v="02/03/1960"/>
        <s v="02/03/1970"/>
        <s v="02/03/1975"/>
        <s v="02/03/1994"/>
        <s v="02/04/1973"/>
        <s v="02/04/1986"/>
        <s v="02/04/1990"/>
        <s v="02/05/1962"/>
        <s v="02/05/1971"/>
        <s v="02/05/1984"/>
        <s v="02/05/1991"/>
        <s v="02/05/1999"/>
        <s v="02/05/2004"/>
        <s v="02/06/1952"/>
        <s v="02/06/1964"/>
        <s v="02/06/1975"/>
        <s v="02/06/1981"/>
        <s v="02/06/2009"/>
        <s v="02/07/1958"/>
        <s v="02/07/1970"/>
        <s v="02/07/1975"/>
        <s v="02/07/1980"/>
        <s v="02/07/1992"/>
        <s v="02/07/2001"/>
        <s v="02/08/1950"/>
        <s v="02/08/1970"/>
        <s v="02/09/1946"/>
        <s v="02/09/1995"/>
        <s v="02/10/1955"/>
        <s v="02/10/1957"/>
        <s v="02/10/1958"/>
        <s v="02/10/1960"/>
        <s v="02/10/2004"/>
        <s v="02/11/1976"/>
        <s v="02/12/1946"/>
        <s v="02/12/1952"/>
        <s v="02/12/1955"/>
        <s v="02/12/1968"/>
        <s v="02/12/1969"/>
        <s v="03/01/1941"/>
        <s v="03/01/1952"/>
        <s v="03/01/1967"/>
        <s v="03/01/1971"/>
        <s v="03/01/1989"/>
        <s v="03/02/1957"/>
        <s v="03/02/1972"/>
        <s v="03/02/1976"/>
        <s v="03/02/1979"/>
        <s v="03/02/1982"/>
        <s v="03/02/1988"/>
        <s v="03/02/1997"/>
        <s v="03/02/1998"/>
        <s v="03/02/1999"/>
        <s v="03/03/1955"/>
        <s v="03/03/1972"/>
        <s v="03/03/1975"/>
        <s v="03/03/1981"/>
        <s v="03/03/1999"/>
        <s v="03/03/2008"/>
        <s v="03/04/1969"/>
        <s v="03/05/1960"/>
        <s v="03/05/1971"/>
        <s v="03/05/1972"/>
        <s v="03/05/1989"/>
        <s v="03/06/1987"/>
        <s v="03/07/1962"/>
        <s v="03/07/1963"/>
        <s v="03/07/1990"/>
        <s v="03/07/1997"/>
        <s v="03/07/2008"/>
        <s v="03/08/1952"/>
        <s v="03/08/1956"/>
        <s v="03/08/1967"/>
        <s v="03/09/1952"/>
        <s v="03/09/1959"/>
        <s v="03/09/1966"/>
        <s v="03/09/1970"/>
        <s v="03/09/1971"/>
        <s v="03/09/1979"/>
        <s v="03/09/1990"/>
        <s v="03/09/2000"/>
        <s v="03/10/1959"/>
        <s v="03/10/1964"/>
        <s v="03/10/1974"/>
        <s v="03/10/1980"/>
        <s v="03/10/1998"/>
        <s v="03/11/1943"/>
        <s v="03/11/1952"/>
        <s v="03/11/1955"/>
        <s v="03/11/1961"/>
        <s v="03/11/1977"/>
        <s v="03/11/1982"/>
        <s v="03/11/1988"/>
        <s v="03/12/1952"/>
        <s v="03/12/1981"/>
        <s v="04/01/1962"/>
        <s v="04/01/1973"/>
        <s v="04/01/2009"/>
        <s v="04/02/1977"/>
        <s v="04/02/2014"/>
        <s v="04/03/1961"/>
        <s v="04/03/1966"/>
        <s v="04/03/1980"/>
        <s v="04/03/1985"/>
        <s v="04/04/1960"/>
        <s v="04/04/1963"/>
        <s v="04/04/1968"/>
        <s v="04/04/1972"/>
        <s v="04/04/1973"/>
        <s v="04/04/1974"/>
        <s v="04/04/1989"/>
        <s v="04/05/1957"/>
        <s v="04/05/1962"/>
        <s v="04/05/1983"/>
        <s v="04/05/1990"/>
        <s v="04/05/2001"/>
        <s v="04/06/1958"/>
        <s v="04/06/1966"/>
        <s v="04/06/1978"/>
        <s v="04/06/1994"/>
        <s v="04/06/2000"/>
        <s v="04/07/1956"/>
        <s v="04/07/1985"/>
        <s v="04/07/1999"/>
        <s v="04/08/1946"/>
        <s v="04/08/1949"/>
        <s v="04/08/1955"/>
        <s v="04/08/1960"/>
        <s v="04/08/1965"/>
        <s v="04/08/1970"/>
        <s v="04/09/1999"/>
        <s v="04/09/2009"/>
        <s v="04/10/1970"/>
        <s v="04/10/1971"/>
        <s v="04/10/1974"/>
        <s v="04/10/1978"/>
        <s v="04/10/1979"/>
        <s v="04/10/1992"/>
        <s v="04/11/1950"/>
        <s v="04/11/1954"/>
        <s v="04/11/1958"/>
        <s v="04/11/1962"/>
        <s v="04/11/1968"/>
        <s v="04/11/1972"/>
        <s v="04/11/1973"/>
        <s v="04/11/2002"/>
        <s v="04/12/1970"/>
        <s v="04/12/1972"/>
        <s v="04/12/1985"/>
        <s v="04/12/1989"/>
        <s v="04/12/1993"/>
        <s v="04/12/1998"/>
        <s v="05/01/1950"/>
        <s v="05/01/1963"/>
        <s v="05/01/1965"/>
        <s v="05/01/2004"/>
        <s v="05/02/1948"/>
        <s v="05/02/1949"/>
        <s v="05/02/1952"/>
        <s v="05/02/1990"/>
        <s v="05/03/1951"/>
        <s v="05/03/1963"/>
        <s v="05/03/1968"/>
        <s v="05/04/1984"/>
        <s v="05/05/1969"/>
        <s v="05/05/1979"/>
        <s v="05/05/1987"/>
        <s v="05/05/1988"/>
        <s v="05/05/2013"/>
        <s v="05/06/1965"/>
        <s v="05/06/1973"/>
        <s v="05/06/1977"/>
        <s v="05/07/1954"/>
        <s v="05/07/1978"/>
        <s v="05/07/1986"/>
        <s v="05/08/1949"/>
        <s v="05/08/1954"/>
        <s v="05/08/1956"/>
        <s v="05/08/1962"/>
        <s v="05/08/1966"/>
        <s v="05/08/1976"/>
        <s v="05/08/1992"/>
        <s v="05/08/1995"/>
        <s v="05/08/1996"/>
        <s v="05/08/1998"/>
        <s v="05/08/2007"/>
        <s v="05/09/1954"/>
        <s v="05/09/1957"/>
        <s v="05/09/1963"/>
        <s v="05/09/1983"/>
        <s v="05/09/1994"/>
        <s v="05/09/1998"/>
        <s v="05/10/1956"/>
        <s v="05/10/1972"/>
        <s v="05/10/1984"/>
        <s v="05/10/1987"/>
        <s v="05/11/1955"/>
        <s v="05/11/1984"/>
        <s v="05/11/1990"/>
        <s v="05/11/1991"/>
        <s v="05/11/2005"/>
        <s v="05/12/1950"/>
        <s v="05/12/1958"/>
        <s v="05/12/1967"/>
        <s v="05/12/1970"/>
        <s v="05/12/1990"/>
        <s v="05/12/2004"/>
        <s v="06/01/1981"/>
        <s v="06/01/1991"/>
        <s v="06/01/1997"/>
        <s v="06/01/2001"/>
        <s v="06/02/1958"/>
        <s v="06/02/1959"/>
        <s v="06/02/1970"/>
        <s v="06/02/1974"/>
        <s v="06/02/1977"/>
        <s v="06/03/1956"/>
        <s v="06/03/1975"/>
        <s v="06/03/1982"/>
        <s v="06/04/1953"/>
        <s v="06/04/1954"/>
        <s v="06/04/1964"/>
        <s v="06/04/1968"/>
        <s v="06/04/1974"/>
        <s v="06/05/1950"/>
        <s v="06/05/1967"/>
        <s v="06/05/1970"/>
        <s v="06/06/1957"/>
        <s v="06/06/1967"/>
        <s v="06/06/1976"/>
        <s v="06/06/1989"/>
        <s v="06/06/1997"/>
        <s v="06/07/1969"/>
        <s v="06/07/1982"/>
        <s v="06/07/1992"/>
        <s v="06/07/1994"/>
        <s v="06/07/2005"/>
        <s v="06/08/1990"/>
        <s v="06/08/1994"/>
        <s v="06/08/1996"/>
        <s v="06/09/1957"/>
        <s v="06/09/1960"/>
        <s v="06/09/1986"/>
        <s v="06/09/1989"/>
        <s v="06/10/1970"/>
        <s v="06/11/2000"/>
        <s v="06/11/2002"/>
        <s v="06/11/2008"/>
        <s v="06/12/1950"/>
        <s v="06/12/1952"/>
        <s v="06/12/1955"/>
        <s v="06/12/1969"/>
        <s v="06/12/1990"/>
        <s v="06/12/1992"/>
        <s v="07/01/1952"/>
        <s v="07/01/1953"/>
        <s v="07/01/1954"/>
        <s v="07/01/1994"/>
        <s v="07/01/1998"/>
        <s v="07/02/1959"/>
        <s v="07/02/1969"/>
        <s v="07/02/1998"/>
        <s v="07/03/1951"/>
        <s v="07/03/1955"/>
        <s v="07/03/1964"/>
        <s v="07/03/1966"/>
        <s v="07/03/2010"/>
        <s v="07/04/1951"/>
        <s v="07/04/1953"/>
        <s v="07/04/1961"/>
        <s v="07/04/1963"/>
        <s v="07/04/2013"/>
        <s v="07/05/1965"/>
        <s v="07/06/1953"/>
        <s v="07/06/1960"/>
        <s v="07/06/1983"/>
        <s v="07/06/1988"/>
        <s v="07/06/2004"/>
        <s v="07/06/2011"/>
        <s v="07/07/1989"/>
        <s v="07/07/2000"/>
        <s v="07/08/1963"/>
        <s v="07/08/1972"/>
        <s v="07/08/1977"/>
        <s v="07/09/1947"/>
        <s v="07/09/1953"/>
        <s v="07/09/1960"/>
        <s v="07/09/1971"/>
        <s v="07/09/1975"/>
        <s v="07/09/1976"/>
        <s v="07/10/1968"/>
        <s v="07/10/1986"/>
        <s v="07/10/1996"/>
        <s v="07/11/1968"/>
        <s v="07/11/1997"/>
        <s v="07/12/1940"/>
        <s v="07/12/1967"/>
        <s v="07/12/1971"/>
        <s v="07/12/1982"/>
        <s v="07/12/1987"/>
        <s v="08/01/1964"/>
        <s v="08/01/1981"/>
        <s v="08/01/1989"/>
        <s v="08/02/1956"/>
        <s v="08/02/1977"/>
        <s v="08/02/1982"/>
        <s v="08/03/1962"/>
        <s v="08/03/1969"/>
        <s v="08/03/1971"/>
        <s v="08/03/1976"/>
        <s v="08/03/1994"/>
        <s v="08/03/1998"/>
        <s v="08/04/1942"/>
        <s v="08/04/1957"/>
        <s v="08/04/1958"/>
        <s v="08/04/1959"/>
        <s v="08/04/1961"/>
        <s v="08/04/1984"/>
        <s v="08/04/1990"/>
        <s v="08/05/1964"/>
        <s v="08/05/1967"/>
        <s v="08/05/1972"/>
        <s v="08/05/1973"/>
        <s v="08/05/2001"/>
        <s v="08/06/1965"/>
        <s v="08/06/1968"/>
        <s v="08/06/1980"/>
        <s v="08/06/2005"/>
        <s v="08/07/1956"/>
        <s v="08/07/1960"/>
        <s v="08/07/1962"/>
        <s v="08/07/1963"/>
        <s v="08/07/1969"/>
        <s v="08/08/1966"/>
        <s v="08/08/1980"/>
        <s v="08/08/1981"/>
        <s v="08/09/1954"/>
        <s v="08/09/1983"/>
        <s v="08/09/1984"/>
        <s v="08/09/1999"/>
        <s v="08/10/1963"/>
        <s v="08/10/1969"/>
        <s v="08/10/1990"/>
        <s v="08/11/1974"/>
        <s v="08/11/1987"/>
        <s v="08/12/1977"/>
        <s v="08/12/1982"/>
        <s v="09/01/1965"/>
        <s v="09/02/1952"/>
        <s v="09/02/1953"/>
        <s v="09/02/1958"/>
        <s v="09/02/1974"/>
        <s v="09/02/1981"/>
        <s v="09/02/1995"/>
        <s v="09/03/1960"/>
        <s v="09/03/1973"/>
        <s v="09/03/1974"/>
        <s v="09/03/1981"/>
        <s v="09/03/1982"/>
        <s v="09/04/1950"/>
        <s v="09/04/1969"/>
        <s v="09/04/1971"/>
        <s v="09/04/1984"/>
        <s v="09/04/1991"/>
        <s v="09/04/2003"/>
        <s v="09/05/1961"/>
        <s v="09/05/1964"/>
        <s v="09/05/1971"/>
        <s v="09/05/1975"/>
        <s v="09/05/1988"/>
        <s v="09/05/1995"/>
        <s v="09/06/1959"/>
        <s v="09/06/1967"/>
        <s v="09/06/1972"/>
        <s v="09/06/1977"/>
        <s v="09/06/1979"/>
        <s v="09/06/1980"/>
        <s v="09/06/1981"/>
        <s v="09/06/1982"/>
        <s v="09/07/1933"/>
        <s v="09/07/1975"/>
        <s v="09/07/1981"/>
        <s v="09/08/1957"/>
        <s v="09/08/1967"/>
        <s v="09/08/1969"/>
        <s v="09/08/1971"/>
        <s v="09/08/2013"/>
        <s v="09/10/1961"/>
        <s v="09/10/1974"/>
        <s v="09/10/1977"/>
        <s v="09/10/1984"/>
        <s v="09/10/1993"/>
        <s v="09/11/1960"/>
        <s v="09/11/1962"/>
        <s v="09/11/1986"/>
        <s v="09/11/1988"/>
        <s v="09/11/1993"/>
        <s v="09/12/1957"/>
        <s v="09/12/1971"/>
        <s v="09/12/1981"/>
        <s v="09/12/1986"/>
        <s v="10/01/1945"/>
        <s v="10/01/1952"/>
        <s v="10/01/1953"/>
        <s v="10/01/1954"/>
        <s v="10/01/1958"/>
        <s v="10/01/1961"/>
        <s v="10/02/1960"/>
        <s v="10/02/1966"/>
        <s v="10/02/1971"/>
        <s v="10/02/1980"/>
        <s v="10/02/1986"/>
        <s v="10/02/2002"/>
        <s v="10/03/1947"/>
        <s v="10/03/1960"/>
        <s v="10/03/1974"/>
        <s v="10/03/1980"/>
        <s v="10/03/2001"/>
        <s v="10/04/1966"/>
        <s v="10/04/1973"/>
        <s v="10/04/1986"/>
        <s v="10/04/1990"/>
        <s v="10/05/1953"/>
        <s v="10/05/1960"/>
        <s v="10/05/1962"/>
        <s v="10/05/1963"/>
        <s v="10/05/1965"/>
        <s v="10/05/1990"/>
        <s v="10/06/1987"/>
        <s v="10/06/1990"/>
        <s v="10/07/1948"/>
        <s v="10/07/1952"/>
        <s v="10/07/1968"/>
        <s v="10/07/1978"/>
        <s v="10/07/1986"/>
        <s v="10/07/1990"/>
        <s v="10/08/1948"/>
        <s v="10/08/1959"/>
        <s v="10/08/1978"/>
        <s v="10/08/1989"/>
        <s v="10/08/2006"/>
        <s v="10/08/2007"/>
        <s v="10/09/1942"/>
        <s v="10/09/1946"/>
        <s v="10/09/1951"/>
        <s v="10/09/1963"/>
        <s v="10/09/2000"/>
        <s v="10/10/1955"/>
        <s v="10/10/1975"/>
        <s v="10/10/1978"/>
        <s v="10/10/1987"/>
        <s v="10/10/1996"/>
        <s v="10/10/1999"/>
        <s v="10/10/2003"/>
        <s v="10/11/1964"/>
        <s v="10/11/1970"/>
        <s v="10/11/1975"/>
        <s v="10/12/1972"/>
        <s v="10/12/1980"/>
        <s v="10/12/2017"/>
        <s v="11/01/1960"/>
        <s v="11/01/1962"/>
        <s v="11/01/1964"/>
        <s v="11/01/1972"/>
        <s v="11/01/1982"/>
        <s v="11/02/1955"/>
        <s v="11/02/1963"/>
        <s v="11/02/1990"/>
        <s v="11/03/1942"/>
        <s v="11/03/1963"/>
        <s v="11/03/1982"/>
        <s v="11/03/1992"/>
        <s v="11/04/1949"/>
        <s v="11/04/1952"/>
        <s v="11/04/1961"/>
        <s v="11/04/1986"/>
        <s v="11/04/2006"/>
        <s v="11/05/1946"/>
        <s v="11/05/1964"/>
        <s v="11/05/1977"/>
        <s v="11/05/1979"/>
        <s v="11/05/1990"/>
        <s v="11/05/1993"/>
        <s v="11/06/1954"/>
        <s v="11/06/2007"/>
        <s v="11/07/1971"/>
        <s v="11/07/1980"/>
        <s v="11/07/2004"/>
        <s v="11/08/1957"/>
        <s v="11/08/1959"/>
        <s v="11/08/1973"/>
        <s v="11/08/2004"/>
        <s v="11/09/1951"/>
        <s v="11/09/1967"/>
        <s v="11/09/1973"/>
        <s v="11/09/1978"/>
        <s v="11/09/1989"/>
        <s v="11/09/1992"/>
        <s v="11/09/1993"/>
        <s v="11/10/1946"/>
        <s v="11/10/1949"/>
        <s v="11/10/1954"/>
        <s v="11/10/1967"/>
        <s v="11/10/1992"/>
        <s v="11/11/1961"/>
        <s v="11/11/1971"/>
        <s v="11/11/1979"/>
        <s v="11/11/1984"/>
        <s v="11/12/1948"/>
        <s v="11/12/1963"/>
        <s v="11/12/2003"/>
        <s v="12/01/1950"/>
        <s v="12/01/1966"/>
        <s v="12/01/1968"/>
        <s v="12/01/2004"/>
        <s v="12/02/1943"/>
        <s v="12/02/1958"/>
        <s v="12/02/1965"/>
        <s v="12/02/1969"/>
        <s v="12/02/1971"/>
        <s v="12/02/1984"/>
        <s v="12/02/2007"/>
        <s v="12/03/1951"/>
        <s v="12/03/1957"/>
        <s v="12/03/1966"/>
        <s v="12/04/1966"/>
        <s v="12/04/1967"/>
        <s v="12/04/1979"/>
        <s v="12/04/1989"/>
        <s v="12/04/1994"/>
        <s v="12/05/1946"/>
        <s v="12/05/1969"/>
        <s v="12/05/1973"/>
        <s v="12/05/1975"/>
        <s v="12/05/1980"/>
        <s v="12/05/1988"/>
        <s v="12/05/2011"/>
        <s v="12/05/2012"/>
        <s v="12/06/1938"/>
        <s v="12/06/1953"/>
        <s v="12/06/1958"/>
        <s v="12/06/1960"/>
        <s v="12/06/1965"/>
        <s v="12/06/1968"/>
        <s v="12/06/1973"/>
        <s v="12/06/1991"/>
        <s v="12/06/1993"/>
        <s v="12/07/1954"/>
        <s v="12/07/1961"/>
        <s v="12/07/1963"/>
        <s v="12/07/1966"/>
        <s v="12/07/1968"/>
        <s v="12/07/1992"/>
        <s v="12/08/1954"/>
        <s v="12/08/1968"/>
        <s v="12/09/1961"/>
        <s v="12/09/1964"/>
        <s v="12/09/1967"/>
        <s v="12/09/1971"/>
        <s v="12/09/1982"/>
        <s v="12/09/1992"/>
        <s v="12/09/1998"/>
        <s v="12/10/1950"/>
        <s v="12/10/1960"/>
        <s v="12/10/1962"/>
        <s v="12/10/1976"/>
        <s v="12/10/1978"/>
        <s v="12/10/1986"/>
        <s v="12/10/1990"/>
        <s v="12/10/1995"/>
        <s v="12/11/1955"/>
        <s v="12/11/1966"/>
        <s v="12/11/1971"/>
        <s v="12/11/1984"/>
        <s v="12/12/1952"/>
        <s v="12/12/1977"/>
        <s v="12/12/1994"/>
        <s v="12/12/2016"/>
        <s v="13/01/1984"/>
        <s v="13/01/1989"/>
        <s v="13/02/1951"/>
        <s v="13/02/1958"/>
        <s v="13/02/1967"/>
        <s v="13/02/1988"/>
        <s v="13/02/2000"/>
        <s v="13/02/2001"/>
        <s v="13/03/1971"/>
        <s v="13/03/1975"/>
        <s v="13/03/1981"/>
        <s v="13/04/1952"/>
        <s v="13/04/1958"/>
        <s v="13/04/1981"/>
        <s v="13/05/1953"/>
        <s v="13/05/1954"/>
        <s v="13/05/1961"/>
        <s v="13/05/1992"/>
        <s v="13/05/1994"/>
        <s v="13/06/1956"/>
        <s v="13/06/1960"/>
        <s v="13/06/1993"/>
        <s v="13/07/1964"/>
        <s v="13/07/1994"/>
        <s v="13/08/1951"/>
        <s v="13/08/1964"/>
        <s v="13/08/1982"/>
        <s v="13/08/1984"/>
        <s v="13/09/1947"/>
        <s v="13/09/1981"/>
        <s v="13/09/1984"/>
        <s v="13/09/1985"/>
        <s v="13/10/1945"/>
        <s v="13/10/1975"/>
        <s v="13/11/1953"/>
        <s v="13/11/1965"/>
        <s v="13/11/1966"/>
        <s v="13/11/1968"/>
        <s v="13/11/1984"/>
        <s v="13/11/1989"/>
        <s v="13/12/1965"/>
        <s v="13/12/1974"/>
        <s v="13/12/1993"/>
        <s v="13/12/2001"/>
        <s v="14/01/1955"/>
        <s v="14/01/1961"/>
        <s v="14/01/1969"/>
        <s v="14/01/1974"/>
        <s v="14/01/1979"/>
        <s v="14/01/1980"/>
        <s v="14/01/2006"/>
        <s v="14/02/1957"/>
        <s v="14/02/1959"/>
        <s v="14/02/1978"/>
        <s v="14/02/1983"/>
        <s v="14/02/1985"/>
        <s v="14/02/2004"/>
        <s v="14/03/1934"/>
        <s v="14/03/1961"/>
        <s v="14/03/1965"/>
        <s v="14/03/1971"/>
        <s v="14/03/1978"/>
        <s v="14/03/1981"/>
        <s v="14/03/2001"/>
        <s v="14/04/1953"/>
        <s v="14/04/1954"/>
        <s v="14/04/1955"/>
        <s v="14/04/1959"/>
        <s v="14/04/1963"/>
        <s v="14/04/1967"/>
        <s v="14/04/1980"/>
        <s v="14/04/1987"/>
        <s v="14/04/2007"/>
        <s v="14/04/2009"/>
        <s v="14/05/1973"/>
        <s v="14/05/1980"/>
        <s v="14/05/1986"/>
        <s v="14/05/1994"/>
        <s v="14/05/1998"/>
        <s v="14/05/2014"/>
        <s v="14/06/1964"/>
        <s v="14/06/1970"/>
        <s v="14/06/1975"/>
        <s v="14/07/1941"/>
        <s v="14/08/1947"/>
        <s v="14/08/1949"/>
        <s v="14/08/1961"/>
        <s v="14/08/1977"/>
        <s v="14/08/1993"/>
        <s v="14/08/2000"/>
        <s v="14/08/2001"/>
        <s v="14/09/1949"/>
        <s v="14/09/1953"/>
        <s v="14/09/1957"/>
        <s v="14/09/1975"/>
        <s v="14/09/1993"/>
        <s v="14/09/2009"/>
        <s v="14/10/1948"/>
        <s v="14/10/1974"/>
        <s v="14/10/1983"/>
        <s v="14/11/1947"/>
        <s v="14/11/1956"/>
        <s v="14/11/1987"/>
        <s v="14/12/1949"/>
        <s v="14/12/1962"/>
        <s v="14/12/1971"/>
        <s v="14/12/1972"/>
        <s v="14/12/1985"/>
        <s v="15/01/1953"/>
        <s v="15/01/1959"/>
        <s v="15/01/1966"/>
        <s v="15/01/1968"/>
        <s v="15/01/1979"/>
        <s v="15/01/1983"/>
        <s v="15/01/1993"/>
        <s v="15/02/1957"/>
        <s v="15/02/1958"/>
        <s v="15/02/1961"/>
        <s v="15/02/1963"/>
        <s v="15/02/1973"/>
        <s v="15/03/1952"/>
        <s v="15/03/1964"/>
        <s v="15/03/1997"/>
        <s v="15/03/2000"/>
        <s v="15/04/1961"/>
        <s v="15/04/1970"/>
        <s v="15/04/1985"/>
        <s v="15/05/1961"/>
        <s v="15/05/1963"/>
        <s v="15/05/1982"/>
        <s v="15/06/1952"/>
        <s v="15/06/1965"/>
        <s v="15/06/1967"/>
        <s v="15/06/1981"/>
        <s v="15/06/1993"/>
        <s v="15/06/2000"/>
        <s v="15/07/1971"/>
        <s v="15/07/1974"/>
        <s v="15/07/1975"/>
        <s v="15/07/1977"/>
        <s v="15/07/1987"/>
        <s v="15/07/2017"/>
        <s v="15/08/1961"/>
        <s v="15/08/1971"/>
        <s v="15/08/1972"/>
        <s v="15/08/1974"/>
        <s v="15/08/1989"/>
        <s v="15/08/1999"/>
        <s v="15/09/1963"/>
        <s v="15/10/1959"/>
        <s v="15/10/1964"/>
        <s v="15/10/1974"/>
        <s v="15/10/1976"/>
        <s v="15/11/1956"/>
        <s v="15/11/1962"/>
        <s v="15/11/1963"/>
        <s v="15/11/1973"/>
        <s v="15/11/1983"/>
        <s v="15/11/2015"/>
        <s v="15/11/2018"/>
        <s v="15/12/1943"/>
        <s v="15/12/1956"/>
        <s v="15/12/1959"/>
        <s v="15/12/1968"/>
        <s v="15/12/1975"/>
        <s v="16/01/1942"/>
        <s v="16/01/1954"/>
        <s v="16/01/1958"/>
        <s v="16/01/1972"/>
        <s v="16/01/1980"/>
        <s v="16/01/1985"/>
        <s v="16/01/1989"/>
        <s v="16/01/2010"/>
        <s v="16/02/1957"/>
        <s v="16/02/1959"/>
        <s v="16/02/1978"/>
        <s v="16/03/1955"/>
        <s v="16/03/1969"/>
        <s v="16/03/1970"/>
        <s v="16/04/1951"/>
        <s v="16/04/1963"/>
        <s v="16/04/1976"/>
        <s v="16/04/1980"/>
        <s v="16/04/2009"/>
        <s v="16/05/1945"/>
        <s v="16/05/1956"/>
        <s v="16/05/1964"/>
        <s v="16/05/1974"/>
        <s v="16/05/1981"/>
        <s v="16/06/1969"/>
        <s v="16/06/1985"/>
        <s v="16/06/2000"/>
        <s v="16/06/2011"/>
        <s v="16/07/1957"/>
        <s v="16/07/1969"/>
        <s v="16/07/1971"/>
        <s v="16/07/1980"/>
        <s v="16/07/1982"/>
        <s v="16/08/1960"/>
        <s v="16/08/1962"/>
        <s v="16/08/1963"/>
        <s v="16/08/1966"/>
        <s v="16/08/1981"/>
        <s v="16/09/1950"/>
        <s v="16/09/1951"/>
        <s v="16/09/1971"/>
        <s v="16/09/1977"/>
        <s v="16/09/1991"/>
        <s v="16/09/1996"/>
        <s v="16/10/1959"/>
        <s v="16/10/1969"/>
        <s v="16/10/1975"/>
        <s v="16/10/1997"/>
        <s v="16/11/1950"/>
        <s v="16/11/1953"/>
        <s v="16/11/1961"/>
        <s v="16/11/1962"/>
        <s v="16/11/1963"/>
        <s v="16/11/1971"/>
        <s v="16/11/1980"/>
        <s v="16/11/1987"/>
        <s v="16/12/1953"/>
        <s v="16/12/1954"/>
        <s v="16/12/1960"/>
        <s v="16/12/1971"/>
        <s v="16/12/1981"/>
        <s v="16/12/1999"/>
        <s v="17/01/1964"/>
        <s v="17/01/1975"/>
        <s v="17/01/1984"/>
        <s v="17/01/1991"/>
        <s v="17/01/2012"/>
        <s v="17/02/1955"/>
        <s v="17/02/1972"/>
        <s v="17/02/1976"/>
        <s v="17/03/1960"/>
        <s v="17/03/1982"/>
        <s v="17/03/1998"/>
        <s v="17/04/1962"/>
        <s v="17/04/1979"/>
        <s v="17/04/1988"/>
        <s v="17/04/1991"/>
        <s v="17/04/2011"/>
        <s v="17/05/1949"/>
        <s v="17/05/1955"/>
        <s v="17/05/1982"/>
        <s v="17/06/1949"/>
        <s v="17/06/1967"/>
        <s v="17/06/1972"/>
        <s v="17/06/1976"/>
        <s v="17/06/1981"/>
        <s v="17/06/1998"/>
        <s v="17/06/2005"/>
        <s v="17/07/1960"/>
        <s v="17/07/1975"/>
        <s v="17/08/1957"/>
        <s v="17/08/1973"/>
        <s v="17/08/1988"/>
        <s v="17/08/1991"/>
        <s v="17/09/1954"/>
        <s v="17/09/1961"/>
        <s v="17/09/1966"/>
        <s v="17/09/2000"/>
        <s v="17/10/1984"/>
        <s v="17/10/1990"/>
        <s v="17/11/1964"/>
        <s v="17/11/1985"/>
        <s v="17/11/1994"/>
        <s v="17/12/1959"/>
        <s v="17/12/1976"/>
        <s v="17/12/1983"/>
        <s v="17/12/2010"/>
        <s v="18/01/1971"/>
        <s v="18/01/1980"/>
        <s v="18/01/1998"/>
        <s v="18/01/2007"/>
        <s v="18/02/1950"/>
        <s v="18/02/1988"/>
        <s v="18/02/1994"/>
        <s v="18/03/1958"/>
        <s v="18/03/1959"/>
        <s v="18/03/1960"/>
        <s v="18/03/1963"/>
        <s v="18/03/1966"/>
        <s v="18/03/1971"/>
        <s v="18/03/1981"/>
        <s v="18/03/1988"/>
        <s v="18/03/1997"/>
        <s v="18/03/2010"/>
        <s v="18/04/1948"/>
        <s v="18/04/1952"/>
        <s v="18/04/1954"/>
        <s v="18/04/1960"/>
        <s v="18/04/1961"/>
        <s v="18/04/1987"/>
        <s v="18/04/2001"/>
        <s v="18/05/1954"/>
        <s v="18/05/1963"/>
        <s v="18/05/1966"/>
        <s v="18/05/1968"/>
        <s v="18/05/1976"/>
        <s v="18/05/1986"/>
        <s v="18/05/1996"/>
        <s v="18/05/2011"/>
        <s v="18/06/1954"/>
        <s v="18/06/1964"/>
        <s v="18/07/1960"/>
        <s v="18/07/1962"/>
        <s v="18/07/1967"/>
        <s v="18/07/1974"/>
        <s v="18/07/1977"/>
        <s v="18/07/2005"/>
        <s v="18/07/2010"/>
        <s v="18/07/2012"/>
        <s v="18/08/1954"/>
        <s v="18/08/1959"/>
        <s v="18/08/1960"/>
        <s v="18/08/1985"/>
        <s v="18/09/1944"/>
        <s v="18/09/1977"/>
        <s v="18/09/2000"/>
        <s v="18/10/1962"/>
        <s v="18/10/1980"/>
        <s v="18/11/1960"/>
        <s v="18/11/1963"/>
        <s v="18/11/1964"/>
        <s v="18/11/2003"/>
        <s v="18/11/2005"/>
        <s v="18/12/1941"/>
        <s v="18/12/1953"/>
        <s v="18/12/1961"/>
        <s v="18/12/1964"/>
        <s v="18/12/1991"/>
        <s v="18/12/1994"/>
        <s v="18/12/1998"/>
        <s v="18/12/2009"/>
        <s v="18/12/2011"/>
        <s v="19/02/1958"/>
        <s v="19/02/1962"/>
        <s v="19/02/1965"/>
        <s v="19/02/1975"/>
        <s v="19/02/1979"/>
        <s v="19/03/1987"/>
        <s v="19/03/1994"/>
        <s v="19/04/1946"/>
        <s v="19/04/1950"/>
        <s v="19/04/1953"/>
        <s v="19/04/1955"/>
        <s v="19/04/1973"/>
        <s v="19/04/1976"/>
        <s v="19/04/1985"/>
        <s v="19/05/1969"/>
        <s v="19/05/1991"/>
        <s v="19/05/2008"/>
        <s v="19/06/1954"/>
        <s v="19/06/1976"/>
        <s v="19/06/1995"/>
        <s v="19/07/1953"/>
        <s v="19/07/1961"/>
        <s v="19/07/1965"/>
        <s v="19/07/1967"/>
        <s v="19/07/1969"/>
        <s v="19/07/1971"/>
        <s v="19/07/1987"/>
        <s v="19/07/1992"/>
        <s v="19/08/1996"/>
        <s v="19/08/2007"/>
        <s v="19/08/2014"/>
        <s v="19/09/1948"/>
        <s v="19/09/1956"/>
        <s v="19/09/1960"/>
        <s v="19/09/1972"/>
        <s v="19/09/1980"/>
        <s v="19/09/1988"/>
        <s v="19/10/1953"/>
        <s v="19/10/1960"/>
        <s v="19/10/1975"/>
        <s v="19/10/1978"/>
        <s v="19/10/1991"/>
        <s v="19/10/2004"/>
        <s v="19/11/1953"/>
        <s v="19/11/1956"/>
        <s v="19/11/1961"/>
        <s v="19/11/1970"/>
        <s v="19/11/1987"/>
        <s v="19/11/1989"/>
        <s v="19/11/2010"/>
        <s v="19/12/1958"/>
        <s v="19/12/1962"/>
        <s v="19/12/1974"/>
        <s v="19/12/1975"/>
        <s v="19/12/1985"/>
        <s v="19/12/1991"/>
        <s v="20/01/1955"/>
        <s v="20/01/1967"/>
        <s v="20/01/1976"/>
        <s v="20/01/2006"/>
        <s v="20/02/1953"/>
        <s v="20/02/1954"/>
        <s v="20/02/1958"/>
        <s v="20/02/1987"/>
        <s v="20/02/1994"/>
        <s v="20/02/1995"/>
        <s v="20/03/1951"/>
        <s v="20/03/1968"/>
        <s v="20/03/1992"/>
        <s v="20/04/1978"/>
        <s v="20/04/1986"/>
        <s v="20/04/2013"/>
        <s v="20/05/1968"/>
        <s v="20/05/1981"/>
        <s v="20/05/2010"/>
        <s v="20/06/1955"/>
        <s v="20/06/1970"/>
        <s v="20/06/1973"/>
        <s v="20/06/1981"/>
        <s v="20/07/1970"/>
        <s v="20/07/2008"/>
        <s v="20/08/1947"/>
        <s v="20/08/1954"/>
        <s v="20/08/1961"/>
        <s v="20/08/1993"/>
        <s v="20/09/1944"/>
        <s v="20/09/1961"/>
        <s v="20/09/1964"/>
        <s v="20/09/1977"/>
        <s v="20/09/1982"/>
        <s v="20/09/1997"/>
        <s v="20/10/1983"/>
        <s v="20/10/2003"/>
        <s v="20/10/2007"/>
        <s v="20/11/1942"/>
        <s v="20/11/1964"/>
        <s v="20/11/1965"/>
        <s v="20/11/1968"/>
        <s v="20/11/1982"/>
        <s v="20/12/1967"/>
        <s v="20/12/1968"/>
        <s v="20/12/2004"/>
        <s v="20/12/2008"/>
        <s v="21/01/1952"/>
        <s v="21/01/2005"/>
        <s v="21/02/1955"/>
        <s v="21/02/1964"/>
        <s v="21/02/1965"/>
        <s v="21/02/1980"/>
        <s v="21/02/1990"/>
        <s v="21/02/2013"/>
        <s v="21/02/2014"/>
        <s v="21/03/1953"/>
        <s v="21/03/1968"/>
        <s v="21/03/1971"/>
        <s v="21/03/1978"/>
        <s v="21/03/1985"/>
        <s v="21/04/1947"/>
        <s v="21/04/1954"/>
        <s v="21/04/1961"/>
        <s v="21/04/1975"/>
        <s v="21/04/2010"/>
        <s v="21/05/1946"/>
        <s v="21/05/1953"/>
        <s v="21/05/1962"/>
        <s v="21/05/1985"/>
        <s v="21/06/1942"/>
        <s v="21/06/1955"/>
        <s v="21/06/1962"/>
        <s v="21/07/1950"/>
        <s v="21/07/1959"/>
        <s v="21/07/1986"/>
        <s v="21/08/1942"/>
        <s v="21/08/1984"/>
        <s v="21/09/1953"/>
        <s v="21/09/1960"/>
        <s v="21/09/1961"/>
        <s v="21/09/1976"/>
        <s v="21/09/1998"/>
        <s v="21/10/1946"/>
        <s v="21/10/1951"/>
        <s v="21/10/1963"/>
        <s v="21/10/1987"/>
        <s v="21/10/1994"/>
        <s v="21/10/1997"/>
        <s v="21/11/1944"/>
        <s v="21/11/1962"/>
        <s v="21/11/1985"/>
        <s v="21/12/1957"/>
        <s v="21/12/1972"/>
        <s v="21/12/1973"/>
        <s v="21/12/1980"/>
        <s v="21/12/1986"/>
        <s v="21/12/1994"/>
        <s v="21/12/2007"/>
        <s v="22/01/1968"/>
        <s v="22/01/1993"/>
        <s v="22/02/1954"/>
        <s v="22/02/1956"/>
        <s v="22/02/1963"/>
        <s v="22/02/1968"/>
        <s v="22/02/2008"/>
        <s v="22/03/1989"/>
        <s v="22/04/1971"/>
        <s v="22/04/1972"/>
        <s v="22/04/1975"/>
        <s v="22/04/1977"/>
        <s v="22/04/1985"/>
        <s v="22/04/1993"/>
        <s v="22/04/1996"/>
        <s v="22/05/1936"/>
        <s v="22/05/1944"/>
        <s v="22/05/1946"/>
        <s v="22/05/1969"/>
        <s v="22/05/1991"/>
        <s v="22/05/1998"/>
        <s v="22/06/1956"/>
        <s v="22/06/1968"/>
        <s v="22/06/1992"/>
        <s v="22/07/1951"/>
        <s v="22/07/1980"/>
        <s v="22/07/1990"/>
        <s v="22/07/1991"/>
        <s v="22/08/1945"/>
        <s v="22/08/1958"/>
        <s v="22/08/1965"/>
        <s v="22/08/1992"/>
        <s v="22/09/1948"/>
        <s v="22/09/1969"/>
        <s v="22/09/1976"/>
        <s v="22/10/1954"/>
        <s v="22/10/1984"/>
        <s v="22/10/1996"/>
        <s v="22/11/1959"/>
        <s v="22/11/1973"/>
        <s v="22/11/1982"/>
        <s v="22/11/1994"/>
        <s v="22/11/2000"/>
        <s v="22/11/2011"/>
        <s v="22/12/1954"/>
        <s v="22/12/1974"/>
        <s v="22/12/1992"/>
        <s v="23/01/1954"/>
        <s v="23/01/1961"/>
        <s v="23/01/1988"/>
        <s v="23/02/1981"/>
        <s v="23/03/1960"/>
        <s v="23/03/1996"/>
        <s v="23/03/1999"/>
        <s v="23/04/1973"/>
        <s v="23/04/1996"/>
        <s v="23/04/1997"/>
        <s v="23/05/1957"/>
        <s v="23/05/1961"/>
        <s v="23/06/1963"/>
        <s v="23/06/1973"/>
        <s v="23/06/1974"/>
        <s v="23/07/1959"/>
        <s v="23/07/1961"/>
        <s v="23/07/1981"/>
        <s v="23/07/1996"/>
        <s v="23/08/1952"/>
        <s v="23/08/1957"/>
        <s v="23/08/1962"/>
        <s v="23/08/1966"/>
        <s v="23/08/1969"/>
        <s v="23/08/1979"/>
        <s v="23/08/1989"/>
        <s v="23/08/1991"/>
        <s v="23/08/1994"/>
        <s v="23/09/1977"/>
        <s v="23/09/1987"/>
        <s v="23/09/1988"/>
        <s v="23/09/2011"/>
        <s v="23/10/1973"/>
        <s v="23/10/1978"/>
        <s v="23/10/1993"/>
        <s v="23/10/1994"/>
        <s v="23/10/1999"/>
        <s v="23/10/2011"/>
        <s v="23/11/1946"/>
        <s v="23/11/1959"/>
        <s v="23/11/1985"/>
        <s v="23/12/1959"/>
        <s v="23/12/1966"/>
        <s v="23/12/1984"/>
        <s v="24/01/1955"/>
        <s v="24/01/1956"/>
        <s v="24/01/1957"/>
        <s v="24/01/1962"/>
        <s v="24/01/1988"/>
        <s v="24/01/1991"/>
        <s v="24/02/1956"/>
        <s v="24/02/1993"/>
        <s v="24/02/1998"/>
        <s v="24/03/1954"/>
        <s v="24/03/2003"/>
        <s v="24/04/1952"/>
        <s v="24/04/1953"/>
        <s v="24/04/1960"/>
        <s v="24/04/1965"/>
        <s v="24/04/1968"/>
        <s v="24/04/1976"/>
        <s v="24/05/1946"/>
        <s v="24/05/1969"/>
        <s v="24/05/1970"/>
        <s v="24/05/2002"/>
        <s v="24/06/1971"/>
        <s v="24/06/1984"/>
        <s v="24/06/1992"/>
        <s v="24/07/1949"/>
        <s v="24/07/1955"/>
        <s v="24/07/1957"/>
        <s v="24/07/1958"/>
        <s v="24/07/1964"/>
        <s v="24/07/1967"/>
        <s v="24/07/1987"/>
        <s v="24/07/2015"/>
        <s v="24/08/1950"/>
        <s v="24/08/1996"/>
        <s v="24/08/2011"/>
        <s v="24/09/1965"/>
        <s v="24/09/1997"/>
        <s v="24/10/1960"/>
        <s v="24/10/1964"/>
        <s v="24/10/1968"/>
        <s v="24/10/1970"/>
        <s v="24/10/1974"/>
        <s v="24/10/1975"/>
        <s v="24/11/1952"/>
        <s v="24/11/1955"/>
        <s v="24/11/1961"/>
        <s v="24/11/1983"/>
        <s v="24/11/1997"/>
        <s v="24/12/1936"/>
        <s v="24/12/1954"/>
        <s v="24/12/1977"/>
        <s v="25/01/1939"/>
        <s v="25/01/1964"/>
        <s v="25/01/1972"/>
        <s v="25/02/1938"/>
        <s v="25/02/1978"/>
        <s v="25/03/1950"/>
        <s v="25/03/1955"/>
        <s v="25/04/1944"/>
        <s v="25/04/1964"/>
        <s v="25/04/1966"/>
        <s v="25/04/1975"/>
        <s v="25/04/1979"/>
        <s v="25/04/1991"/>
        <s v="25/04/2001"/>
        <s v="25/04/2009"/>
        <s v="25/05/1949"/>
        <s v="25/05/1961"/>
        <s v="25/05/1963"/>
        <s v="25/05/1979"/>
        <s v="25/06/1977"/>
        <s v="25/06/2015"/>
        <s v="25/07/1968"/>
        <s v="25/08/1960"/>
        <s v="25/08/1974"/>
        <s v="25/08/1985"/>
        <s v="25/09/1965"/>
        <s v="25/09/1966"/>
        <s v="25/09/1983"/>
        <s v="25/09/1985"/>
        <s v="25/09/2011"/>
        <s v="25/10/1959"/>
        <s v="25/10/1960"/>
        <s v="25/10/1990"/>
        <s v="25/10/2010"/>
        <s v="25/11/1952"/>
        <s v="25/11/1984"/>
        <s v="25/11/1986"/>
        <s v="25/11/1987"/>
        <s v="25/11/1988"/>
        <s v="25/11/2000"/>
        <s v="25/11/2008"/>
        <s v="25/11/2015"/>
        <s v="25/12/1967"/>
        <s v="25/12/1985"/>
        <s v="26/01/1949"/>
        <s v="26/01/1966"/>
        <s v="26/01/1979"/>
        <s v="26/01/1985"/>
        <s v="26/02/1979"/>
        <s v="26/03/1989"/>
        <s v="26/03/1998"/>
        <s v="26/04/1976"/>
        <s v="26/04/1988"/>
        <s v="26/04/2002"/>
        <s v="26/04/2005"/>
        <s v="26/05/1944"/>
        <s v="26/05/1949"/>
        <s v="26/05/1958"/>
        <s v="26/05/1962"/>
        <s v="26/05/1963"/>
        <s v="26/05/1970"/>
        <s v="26/05/2012"/>
        <s v="26/06/1969"/>
        <s v="26/06/1985"/>
        <s v="26/06/1994"/>
        <s v="26/07/1949"/>
        <s v="26/07/1969"/>
        <s v="26/07/1970"/>
        <s v="26/07/1988"/>
        <s v="26/08/1954"/>
        <s v="26/08/1983"/>
        <s v="26/08/1984"/>
        <s v="26/08/1993"/>
        <s v="26/08/2019"/>
        <s v="26/09/1959"/>
        <s v="26/09/1986"/>
        <s v="26/09/2000"/>
        <s v="26/09/2002"/>
        <s v="26/09/2005"/>
        <s v="26/10/1982"/>
        <s v="26/10/1983"/>
        <s v="26/10/1985"/>
        <s v="26/10/1990"/>
        <s v="26/11/1950"/>
        <s v="26/11/1952"/>
        <s v="26/11/1965"/>
        <s v="26/11/1978"/>
        <s v="26/12/1954"/>
        <s v="26/12/1963"/>
        <s v="26/12/1981"/>
        <s v="26/12/1987"/>
        <s v="26/12/1994"/>
        <s v="26/12/1995"/>
        <s v="27/01/1944"/>
        <s v="27/01/1949"/>
        <s v="27/01/1965"/>
        <s v="27/01/1966"/>
        <s v="27/01/2009"/>
        <s v="27/02/1961"/>
        <s v="27/02/1967"/>
        <s v="27/02/1986"/>
        <s v="27/03/1968"/>
        <s v="27/03/1969"/>
        <s v="27/03/1981"/>
        <s v="27/03/1987"/>
        <s v="27/03/1997"/>
        <s v="27/03/2005"/>
        <s v="27/04/1946"/>
        <s v="27/04/1952"/>
        <s v="27/04/1959"/>
        <s v="27/04/1961"/>
        <s v="27/04/1964"/>
        <s v="27/04/1984"/>
        <s v="27/04/2015"/>
        <s v="27/05/1974"/>
        <s v="27/06/1953"/>
        <s v="27/06/1955"/>
        <s v="27/06/1958"/>
        <s v="27/06/1962"/>
        <s v="27/06/1969"/>
        <s v="27/06/1994"/>
        <s v="27/07/1961"/>
        <s v="27/07/1962"/>
        <s v="27/07/1967"/>
        <s v="27/07/1993"/>
        <s v="27/08/1941"/>
        <s v="27/08/1950"/>
        <s v="27/08/1971"/>
        <s v="27/08/1981"/>
        <s v="27/08/2008"/>
        <s v="27/09/1951"/>
        <s v="27/09/1961"/>
        <s v="27/09/1962"/>
        <s v="27/09/1978"/>
        <s v="27/09/1998"/>
        <s v="27/09/2000"/>
        <s v="27/10/1971"/>
        <s v="27/11/1961"/>
        <s v="27/11/1970"/>
        <s v="27/11/1987"/>
        <s v="27/11/1996"/>
        <s v="27/12/1950"/>
        <s v="27/12/1966"/>
        <s v="27/12/1968"/>
        <s v="27/12/1974"/>
        <s v="27/12/1977"/>
        <s v="27/12/1980"/>
        <s v="28/01/1953"/>
        <s v="28/01/1955"/>
        <s v="28/01/1963"/>
        <s v="28/01/1987"/>
        <s v="28/02/1949"/>
        <s v="28/02/1955"/>
        <s v="28/02/1968"/>
        <s v="28/02/1973"/>
        <s v="28/02/1997"/>
        <s v="28/03/1955"/>
        <s v="28/03/1959"/>
        <s v="28/03/1970"/>
        <s v="28/03/1976"/>
        <s v="28/03/1988"/>
        <s v="28/04/1952"/>
        <s v="28/04/1963"/>
        <s v="28/04/1974"/>
        <s v="28/04/1988"/>
        <s v="28/05/1952"/>
        <s v="28/05/1988"/>
        <s v="28/05/1992"/>
        <s v="28/05/1996"/>
        <s v="28/06/1950"/>
        <s v="28/06/1961"/>
        <s v="28/06/1966"/>
        <s v="28/06/1975"/>
        <s v="28/06/1987"/>
        <s v="28/06/1991"/>
        <s v="28/07/1953"/>
        <s v="28/07/1954"/>
        <s v="28/07/1964"/>
        <s v="28/07/1965"/>
        <s v="28/07/2001"/>
        <s v="28/07/2004"/>
        <s v="28/08/1948"/>
        <s v="28/08/1968"/>
        <s v="28/08/1980"/>
        <s v="28/08/1985"/>
        <s v="28/09/1936"/>
        <s v="28/10/1955"/>
        <s v="28/10/1964"/>
        <s v="28/10/1975"/>
        <s v="28/10/1996"/>
        <s v="28/11/1951"/>
        <s v="28/11/1992"/>
        <s v="28/11/1995"/>
        <s v="28/12/1944"/>
        <s v="28/12/1953"/>
        <s v="28/12/1959"/>
        <s v="28/12/1961"/>
        <s v="28/12/1969"/>
        <s v="28/12/1977"/>
        <s v="28/12/1990"/>
        <s v="28/12/1999"/>
        <s v="28/12/2010"/>
        <s v="28/12/2013"/>
        <s v="29/01/1955"/>
        <s v="29/02/1960"/>
        <s v="29/02/1964"/>
        <s v="29/03/1951"/>
        <s v="29/03/1968"/>
        <s v="29/04/1977"/>
        <s v="29/04/1979"/>
        <s v="29/04/1981"/>
        <s v="29/05/1963"/>
        <s v="29/05/1968"/>
        <s v="29/05/1972"/>
        <s v="29/05/1979"/>
        <s v="29/05/1996"/>
        <s v="29/06/1951"/>
        <s v="29/06/1979"/>
        <s v="29/06/1989"/>
        <s v="29/06/2000"/>
        <s v="29/06/2017"/>
        <s v="29/07/1956"/>
        <s v="29/07/1963"/>
        <s v="29/07/1964"/>
        <s v="29/07/1969"/>
        <s v="29/07/1973"/>
        <s v="29/07/1987"/>
        <s v="29/07/1995"/>
        <s v="29/08/1947"/>
        <s v="29/08/1952"/>
        <s v="29/08/1959"/>
        <s v="29/08/1967"/>
        <s v="29/08/1974"/>
        <s v="29/08/1996"/>
        <s v="29/08/2008"/>
        <s v="29/09/1955"/>
        <s v="29/09/1978"/>
        <s v="29/10/1951"/>
        <s v="29/10/1955"/>
        <s v="29/10/1967"/>
        <s v="29/10/1968"/>
        <s v="29/10/1971"/>
        <s v="29/10/1982"/>
        <s v="29/10/1987"/>
        <s v="29/11/1960"/>
        <s v="29/11/1963"/>
        <s v="29/11/1967"/>
        <s v="29/11/1979"/>
        <s v="29/11/1983"/>
        <s v="29/11/1987"/>
        <s v="29/11/1990"/>
        <s v="29/11/2013"/>
        <s v="29/12/1965"/>
        <s v="29/12/1973"/>
        <s v="29/12/1975"/>
        <s v="29/12/1979"/>
        <s v="30/01/1953"/>
        <s v="30/01/1974"/>
        <s v="30/01/1981"/>
        <s v="30/01/2012"/>
        <s v="30/03/1948"/>
        <s v="30/03/1956"/>
        <s v="30/03/1968"/>
        <s v="30/03/1985"/>
        <s v="30/03/1992"/>
        <s v="30/03/2000"/>
        <s v="30/03/2013"/>
        <s v="30/04/1967"/>
        <s v="30/04/1971"/>
        <s v="30/04/1992"/>
        <s v="30/04/1995"/>
        <s v="30/05/1950"/>
        <s v="30/05/1958"/>
        <s v="30/05/1961"/>
        <s v="30/05/1967"/>
        <s v="30/05/1968"/>
        <s v="30/06/1969"/>
        <s v="30/06/1993"/>
        <s v="30/07/1947"/>
        <s v="30/07/1960"/>
        <s v="30/07/1966"/>
        <s v="30/07/1972"/>
        <s v="30/07/1976"/>
        <s v="30/07/1990"/>
        <s v="30/07/2001"/>
        <s v="30/08/1952"/>
        <s v="30/08/1956"/>
        <s v="30/08/1962"/>
        <s v="30/08/1967"/>
        <s v="30/08/1976"/>
        <s v="30/08/1978"/>
        <s v="30/08/1985"/>
        <s v="30/08/1992"/>
        <s v="30/08/2001"/>
        <s v="30/09/1946"/>
        <s v="30/09/1963"/>
        <s v="30/09/1986"/>
        <s v="30/10/1945"/>
        <s v="30/10/1947"/>
        <s v="30/10/1968"/>
        <s v="30/10/1970"/>
        <s v="30/10/1978"/>
        <s v="30/10/1980"/>
        <s v="30/11/1966"/>
        <s v="30/12/1948"/>
        <s v="30/12/1961"/>
        <s v="30/12/1976"/>
        <s v="30/12/1993"/>
        <s v="31/01/1964"/>
        <s v="31/01/1966"/>
        <s v="31/01/1967"/>
        <s v="31/01/1977"/>
        <s v="31/01/1978"/>
        <s v="31/01/1979"/>
        <s v="31/01/1988"/>
        <s v="31/01/1992"/>
        <s v="31/03/1955"/>
        <s v="31/03/1983"/>
        <s v="31/03/1990"/>
        <s v="31/03/2001"/>
        <s v="31/03/2002"/>
        <s v="31/05/1950"/>
        <s v="31/05/1961"/>
        <s v="31/05/1994"/>
        <s v="31/05/1996"/>
        <s v="31/07/1961"/>
        <s v="31/07/1967"/>
        <s v="31/07/1971"/>
        <s v="31/07/1973"/>
        <s v="31/07/1976"/>
        <s v="31/07/1979"/>
        <s v="31/08/1935"/>
        <s v="31/08/1945"/>
        <s v="31/08/1969"/>
        <s v="31/08/1971"/>
        <s v="31/08/1973"/>
        <s v="31/08/1981"/>
        <s v="31/08/1985"/>
        <s v="31/08/1986"/>
        <s v="31/08/2009"/>
        <s v="31/10/1968"/>
        <s v="31/10/1974"/>
        <s v="31/10/1979"/>
        <s v="31/10/1988"/>
        <s v="31/10/1994"/>
        <s v="31/12/1960"/>
        <s v="31/12/1965"/>
        <s v="31/12/2007"/>
      </sharedItems>
    </cacheField>
    <cacheField name="Sexe" numFmtId="0">
      <sharedItems count="2">
        <s v="Féminin"/>
        <s v="Masculin"/>
      </sharedItems>
    </cacheField>
    <cacheField name="Club" numFmtId="0">
      <sharedItems count="32">
        <s v="ALBERT PETANQUE"/>
        <s v="AS PETANQUE GAMACHOISE"/>
        <s v="ASPTT AMIENS"/>
        <s v="B CLUB MERS LES BAINS"/>
        <s v="CAGNY PETANQUE"/>
        <s v="CAMON PETANQUE"/>
        <s v="CORBIE PETANQUE"/>
        <s v="CP FIENVILLERS DOULLENS"/>
        <s v="DREUIL SPORT PETANQUE"/>
        <s v="ESC  LONGUEAU PETANQUE"/>
        <s v="FRESSENNEVILLE PET CLUB"/>
        <s v="LA B J DE RIBEMONT SUR ANCRE"/>
        <s v="LA BOULE HALLENCOURTOISE"/>
        <s v="LA BOULE PERONNAISE"/>
        <s v="LA PET SAINT OUENNAISE"/>
        <s v="LA PETANQUE NESLOISE"/>
        <s v="LES AMIS DE LA PET FRIVILLE"/>
        <s v="OISEMONT ABC"/>
        <s v="PET CLUB LONGPRE LES CORPS STS"/>
        <s v="PETANQUE ABBEVILLOISE"/>
        <s v="PETANQUE AULTOISE"/>
        <s v="PETANQUE BOURDONNAISE"/>
        <s v="PETANQUE BOVES"/>
        <s v="PETANQUE CLUB BOUVAINCOURT S/ BRESLE"/>
        <s v="PETANQUE FLIXECOURTOISE"/>
        <s v="PETANQUE HAMOISE"/>
        <s v="PETANQUE MONTDIDIER"/>
        <s v="POIX SPORT PETANQUE"/>
        <s v="ROYE PETANQUE"/>
        <s v="U. B. FEUQUIEROISE"/>
        <s v="UNION B BETHENCOURTOISE"/>
        <s v="UNION BOULISTE CHEPOISE"/>
      </sharedItems>
    </cacheField>
    <cacheField name="Categorie" numFmtId="0">
      <sharedItems count="6">
        <s v="Benjamin"/>
        <s v="Cadet"/>
        <s v="Junior"/>
        <s v="Minime"/>
        <s v="Senior"/>
        <s v="Vétéra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97">
  <r>
    <x v="818"/>
    <x v="415"/>
    <x v="0"/>
    <x v="316"/>
    <x v="1"/>
    <x v="2"/>
    <x v="4"/>
  </r>
  <r>
    <x v="1213"/>
    <x v="245"/>
    <x v="1"/>
    <x v="957"/>
    <x v="1"/>
    <x v="6"/>
    <x v="5"/>
  </r>
  <r>
    <x v="81"/>
    <x v="477"/>
    <x v="2"/>
    <x v="301"/>
    <x v="1"/>
    <x v="23"/>
    <x v="4"/>
  </r>
  <r>
    <x v="1187"/>
    <x v="140"/>
    <x v="3"/>
    <x v="1551"/>
    <x v="1"/>
    <x v="18"/>
    <x v="3"/>
  </r>
  <r>
    <x v="466"/>
    <x v="298"/>
    <x v="3"/>
    <x v="681"/>
    <x v="1"/>
    <x v="18"/>
    <x v="4"/>
  </r>
  <r>
    <x v="1484"/>
    <x v="80"/>
    <x v="4"/>
    <x v="487"/>
    <x v="1"/>
    <x v="3"/>
    <x v="5"/>
  </r>
  <r>
    <x v="189"/>
    <x v="80"/>
    <x v="5"/>
    <x v="886"/>
    <x v="1"/>
    <x v="2"/>
    <x v="5"/>
  </r>
  <r>
    <x v="1586"/>
    <x v="176"/>
    <x v="6"/>
    <x v="1349"/>
    <x v="1"/>
    <x v="31"/>
    <x v="4"/>
  </r>
  <r>
    <x v="63"/>
    <x v="70"/>
    <x v="7"/>
    <x v="833"/>
    <x v="1"/>
    <x v="19"/>
    <x v="4"/>
  </r>
  <r>
    <x v="64"/>
    <x v="322"/>
    <x v="7"/>
    <x v="832"/>
    <x v="1"/>
    <x v="19"/>
    <x v="4"/>
  </r>
  <r>
    <x v="1134"/>
    <x v="257"/>
    <x v="8"/>
    <x v="1139"/>
    <x v="0"/>
    <x v="28"/>
    <x v="4"/>
  </r>
  <r>
    <x v="1370"/>
    <x v="494"/>
    <x v="9"/>
    <x v="65"/>
    <x v="1"/>
    <x v="19"/>
    <x v="2"/>
  </r>
  <r>
    <x v="1170"/>
    <x v="291"/>
    <x v="10"/>
    <x v="309"/>
    <x v="1"/>
    <x v="2"/>
    <x v="4"/>
  </r>
  <r>
    <x v="938"/>
    <x v="246"/>
    <x v="11"/>
    <x v="1235"/>
    <x v="1"/>
    <x v="6"/>
    <x v="5"/>
  </r>
  <r>
    <x v="1012"/>
    <x v="486"/>
    <x v="12"/>
    <x v="1496"/>
    <x v="0"/>
    <x v="21"/>
    <x v="5"/>
  </r>
  <r>
    <x v="202"/>
    <x v="5"/>
    <x v="13"/>
    <x v="1209"/>
    <x v="1"/>
    <x v="2"/>
    <x v="5"/>
  </r>
  <r>
    <x v="203"/>
    <x v="69"/>
    <x v="13"/>
    <x v="89"/>
    <x v="1"/>
    <x v="2"/>
    <x v="4"/>
  </r>
  <r>
    <x v="1265"/>
    <x v="89"/>
    <x v="14"/>
    <x v="703"/>
    <x v="1"/>
    <x v="3"/>
    <x v="5"/>
  </r>
  <r>
    <x v="900"/>
    <x v="116"/>
    <x v="14"/>
    <x v="1232"/>
    <x v="1"/>
    <x v="3"/>
    <x v="4"/>
  </r>
  <r>
    <x v="1111"/>
    <x v="164"/>
    <x v="14"/>
    <x v="1423"/>
    <x v="1"/>
    <x v="23"/>
    <x v="4"/>
  </r>
  <r>
    <x v="1110"/>
    <x v="285"/>
    <x v="14"/>
    <x v="287"/>
    <x v="0"/>
    <x v="23"/>
    <x v="4"/>
  </r>
  <r>
    <x v="91"/>
    <x v="438"/>
    <x v="14"/>
    <x v="1245"/>
    <x v="1"/>
    <x v="1"/>
    <x v="5"/>
  </r>
  <r>
    <x v="154"/>
    <x v="443"/>
    <x v="15"/>
    <x v="869"/>
    <x v="1"/>
    <x v="24"/>
    <x v="4"/>
  </r>
  <r>
    <x v="1476"/>
    <x v="114"/>
    <x v="16"/>
    <x v="458"/>
    <x v="0"/>
    <x v="2"/>
    <x v="4"/>
  </r>
  <r>
    <x v="1640"/>
    <x v="496"/>
    <x v="17"/>
    <x v="1464"/>
    <x v="1"/>
    <x v="8"/>
    <x v="4"/>
  </r>
  <r>
    <x v="355"/>
    <x v="420"/>
    <x v="18"/>
    <x v="1295"/>
    <x v="1"/>
    <x v="15"/>
    <x v="4"/>
  </r>
  <r>
    <x v="727"/>
    <x v="150"/>
    <x v="19"/>
    <x v="82"/>
    <x v="1"/>
    <x v="16"/>
    <x v="4"/>
  </r>
  <r>
    <x v="78"/>
    <x v="298"/>
    <x v="20"/>
    <x v="118"/>
    <x v="1"/>
    <x v="29"/>
    <x v="4"/>
  </r>
  <r>
    <x v="84"/>
    <x v="309"/>
    <x v="20"/>
    <x v="1608"/>
    <x v="1"/>
    <x v="29"/>
    <x v="4"/>
  </r>
  <r>
    <x v="1077"/>
    <x v="115"/>
    <x v="21"/>
    <x v="761"/>
    <x v="1"/>
    <x v="22"/>
    <x v="4"/>
  </r>
  <r>
    <x v="169"/>
    <x v="425"/>
    <x v="22"/>
    <x v="1252"/>
    <x v="1"/>
    <x v="10"/>
    <x v="4"/>
  </r>
  <r>
    <x v="450"/>
    <x v="232"/>
    <x v="23"/>
    <x v="851"/>
    <x v="1"/>
    <x v="27"/>
    <x v="5"/>
  </r>
  <r>
    <x v="472"/>
    <x v="279"/>
    <x v="23"/>
    <x v="1552"/>
    <x v="0"/>
    <x v="27"/>
    <x v="4"/>
  </r>
  <r>
    <x v="1177"/>
    <x v="386"/>
    <x v="24"/>
    <x v="763"/>
    <x v="1"/>
    <x v="15"/>
    <x v="4"/>
  </r>
  <r>
    <x v="722"/>
    <x v="527"/>
    <x v="25"/>
    <x v="992"/>
    <x v="1"/>
    <x v="2"/>
    <x v="4"/>
  </r>
  <r>
    <x v="1522"/>
    <x v="141"/>
    <x v="26"/>
    <x v="155"/>
    <x v="1"/>
    <x v="20"/>
    <x v="5"/>
  </r>
  <r>
    <x v="267"/>
    <x v="110"/>
    <x v="27"/>
    <x v="529"/>
    <x v="1"/>
    <x v="2"/>
    <x v="4"/>
  </r>
  <r>
    <x v="1070"/>
    <x v="282"/>
    <x v="27"/>
    <x v="1119"/>
    <x v="1"/>
    <x v="2"/>
    <x v="4"/>
  </r>
  <r>
    <x v="992"/>
    <x v="526"/>
    <x v="28"/>
    <x v="1296"/>
    <x v="1"/>
    <x v="1"/>
    <x v="4"/>
  </r>
  <r>
    <x v="1288"/>
    <x v="298"/>
    <x v="29"/>
    <x v="394"/>
    <x v="1"/>
    <x v="15"/>
    <x v="4"/>
  </r>
  <r>
    <x v="591"/>
    <x v="5"/>
    <x v="30"/>
    <x v="1108"/>
    <x v="1"/>
    <x v="23"/>
    <x v="4"/>
  </r>
  <r>
    <x v="553"/>
    <x v="16"/>
    <x v="30"/>
    <x v="1391"/>
    <x v="0"/>
    <x v="3"/>
    <x v="4"/>
  </r>
  <r>
    <x v="285"/>
    <x v="460"/>
    <x v="30"/>
    <x v="699"/>
    <x v="1"/>
    <x v="3"/>
    <x v="4"/>
  </r>
  <r>
    <x v="1549"/>
    <x v="300"/>
    <x v="31"/>
    <x v="774"/>
    <x v="0"/>
    <x v="3"/>
    <x v="4"/>
  </r>
  <r>
    <x v="1460"/>
    <x v="451"/>
    <x v="32"/>
    <x v="777"/>
    <x v="1"/>
    <x v="24"/>
    <x v="4"/>
  </r>
  <r>
    <x v="1682"/>
    <x v="192"/>
    <x v="33"/>
    <x v="1095"/>
    <x v="1"/>
    <x v="15"/>
    <x v="4"/>
  </r>
  <r>
    <x v="736"/>
    <x v="129"/>
    <x v="34"/>
    <x v="160"/>
    <x v="0"/>
    <x v="2"/>
    <x v="5"/>
  </r>
  <r>
    <x v="737"/>
    <x v="458"/>
    <x v="34"/>
    <x v="1258"/>
    <x v="1"/>
    <x v="2"/>
    <x v="5"/>
  </r>
  <r>
    <x v="1056"/>
    <x v="18"/>
    <x v="35"/>
    <x v="841"/>
    <x v="0"/>
    <x v="13"/>
    <x v="4"/>
  </r>
  <r>
    <x v="1208"/>
    <x v="322"/>
    <x v="36"/>
    <x v="1014"/>
    <x v="1"/>
    <x v="13"/>
    <x v="4"/>
  </r>
  <r>
    <x v="1436"/>
    <x v="105"/>
    <x v="37"/>
    <x v="736"/>
    <x v="1"/>
    <x v="2"/>
    <x v="5"/>
  </r>
  <r>
    <x v="1686"/>
    <x v="217"/>
    <x v="38"/>
    <x v="539"/>
    <x v="1"/>
    <x v="7"/>
    <x v="5"/>
  </r>
  <r>
    <x v="1433"/>
    <x v="41"/>
    <x v="39"/>
    <x v="568"/>
    <x v="1"/>
    <x v="19"/>
    <x v="4"/>
  </r>
  <r>
    <x v="1372"/>
    <x v="304"/>
    <x v="39"/>
    <x v="258"/>
    <x v="1"/>
    <x v="19"/>
    <x v="2"/>
  </r>
  <r>
    <x v="894"/>
    <x v="430"/>
    <x v="40"/>
    <x v="1246"/>
    <x v="1"/>
    <x v="2"/>
    <x v="5"/>
  </r>
  <r>
    <x v="1661"/>
    <x v="512"/>
    <x v="40"/>
    <x v="589"/>
    <x v="0"/>
    <x v="2"/>
    <x v="5"/>
  </r>
  <r>
    <x v="551"/>
    <x v="366"/>
    <x v="41"/>
    <x v="1300"/>
    <x v="1"/>
    <x v="19"/>
    <x v="5"/>
  </r>
  <r>
    <x v="266"/>
    <x v="221"/>
    <x v="42"/>
    <x v="653"/>
    <x v="1"/>
    <x v="19"/>
    <x v="5"/>
  </r>
  <r>
    <x v="235"/>
    <x v="224"/>
    <x v="42"/>
    <x v="1114"/>
    <x v="1"/>
    <x v="19"/>
    <x v="5"/>
  </r>
  <r>
    <x v="316"/>
    <x v="349"/>
    <x v="42"/>
    <x v="505"/>
    <x v="1"/>
    <x v="19"/>
    <x v="4"/>
  </r>
  <r>
    <x v="1344"/>
    <x v="442"/>
    <x v="42"/>
    <x v="405"/>
    <x v="1"/>
    <x v="19"/>
    <x v="4"/>
  </r>
  <r>
    <x v="229"/>
    <x v="84"/>
    <x v="43"/>
    <x v="711"/>
    <x v="1"/>
    <x v="15"/>
    <x v="4"/>
  </r>
  <r>
    <x v="180"/>
    <x v="496"/>
    <x v="43"/>
    <x v="151"/>
    <x v="1"/>
    <x v="29"/>
    <x v="4"/>
  </r>
  <r>
    <x v="1445"/>
    <x v="450"/>
    <x v="44"/>
    <x v="584"/>
    <x v="1"/>
    <x v="22"/>
    <x v="5"/>
  </r>
  <r>
    <x v="1220"/>
    <x v="70"/>
    <x v="45"/>
    <x v="1355"/>
    <x v="1"/>
    <x v="10"/>
    <x v="4"/>
  </r>
  <r>
    <x v="741"/>
    <x v="84"/>
    <x v="46"/>
    <x v="356"/>
    <x v="1"/>
    <x v="6"/>
    <x v="4"/>
  </r>
  <r>
    <x v="1546"/>
    <x v="155"/>
    <x v="46"/>
    <x v="69"/>
    <x v="1"/>
    <x v="4"/>
    <x v="5"/>
  </r>
  <r>
    <x v="837"/>
    <x v="211"/>
    <x v="46"/>
    <x v="1090"/>
    <x v="1"/>
    <x v="6"/>
    <x v="2"/>
  </r>
  <r>
    <x v="558"/>
    <x v="224"/>
    <x v="46"/>
    <x v="1379"/>
    <x v="1"/>
    <x v="2"/>
    <x v="5"/>
  </r>
  <r>
    <x v="1342"/>
    <x v="307"/>
    <x v="46"/>
    <x v="110"/>
    <x v="1"/>
    <x v="19"/>
    <x v="4"/>
  </r>
  <r>
    <x v="62"/>
    <x v="422"/>
    <x v="46"/>
    <x v="193"/>
    <x v="1"/>
    <x v="26"/>
    <x v="4"/>
  </r>
  <r>
    <x v="390"/>
    <x v="464"/>
    <x v="46"/>
    <x v="973"/>
    <x v="1"/>
    <x v="20"/>
    <x v="4"/>
  </r>
  <r>
    <x v="1243"/>
    <x v="488"/>
    <x v="46"/>
    <x v="721"/>
    <x v="1"/>
    <x v="24"/>
    <x v="4"/>
  </r>
  <r>
    <x v="196"/>
    <x v="259"/>
    <x v="47"/>
    <x v="1019"/>
    <x v="1"/>
    <x v="29"/>
    <x v="5"/>
  </r>
  <r>
    <x v="1414"/>
    <x v="1"/>
    <x v="48"/>
    <x v="1104"/>
    <x v="0"/>
    <x v="21"/>
    <x v="4"/>
  </r>
  <r>
    <x v="1365"/>
    <x v="460"/>
    <x v="48"/>
    <x v="1238"/>
    <x v="1"/>
    <x v="21"/>
    <x v="4"/>
  </r>
  <r>
    <x v="1366"/>
    <x v="496"/>
    <x v="48"/>
    <x v="1099"/>
    <x v="1"/>
    <x v="21"/>
    <x v="3"/>
  </r>
  <r>
    <x v="1104"/>
    <x v="120"/>
    <x v="49"/>
    <x v="1205"/>
    <x v="1"/>
    <x v="19"/>
    <x v="5"/>
  </r>
  <r>
    <x v="901"/>
    <x v="154"/>
    <x v="49"/>
    <x v="729"/>
    <x v="1"/>
    <x v="7"/>
    <x v="4"/>
  </r>
  <r>
    <x v="955"/>
    <x v="150"/>
    <x v="50"/>
    <x v="1334"/>
    <x v="1"/>
    <x v="15"/>
    <x v="4"/>
  </r>
  <r>
    <x v="1621"/>
    <x v="464"/>
    <x v="51"/>
    <x v="750"/>
    <x v="1"/>
    <x v="3"/>
    <x v="4"/>
  </r>
  <r>
    <x v="0"/>
    <x v="284"/>
    <x v="52"/>
    <x v="0"/>
    <x v="1"/>
    <x v="25"/>
    <x v="4"/>
  </r>
  <r>
    <x v="1405"/>
    <x v="347"/>
    <x v="53"/>
    <x v="187"/>
    <x v="0"/>
    <x v="19"/>
    <x v="4"/>
  </r>
  <r>
    <x v="742"/>
    <x v="416"/>
    <x v="53"/>
    <x v="1593"/>
    <x v="1"/>
    <x v="22"/>
    <x v="5"/>
  </r>
  <r>
    <x v="1464"/>
    <x v="256"/>
    <x v="54"/>
    <x v="907"/>
    <x v="1"/>
    <x v="19"/>
    <x v="4"/>
  </r>
  <r>
    <x v="359"/>
    <x v="401"/>
    <x v="55"/>
    <x v="738"/>
    <x v="1"/>
    <x v="16"/>
    <x v="4"/>
  </r>
  <r>
    <x v="1658"/>
    <x v="31"/>
    <x v="56"/>
    <x v="1557"/>
    <x v="1"/>
    <x v="27"/>
    <x v="5"/>
  </r>
  <r>
    <x v="908"/>
    <x v="507"/>
    <x v="56"/>
    <x v="445"/>
    <x v="0"/>
    <x v="27"/>
    <x v="4"/>
  </r>
  <r>
    <x v="242"/>
    <x v="320"/>
    <x v="57"/>
    <x v="197"/>
    <x v="1"/>
    <x v="8"/>
    <x v="5"/>
  </r>
  <r>
    <x v="802"/>
    <x v="397"/>
    <x v="58"/>
    <x v="1414"/>
    <x v="1"/>
    <x v="26"/>
    <x v="2"/>
  </r>
  <r>
    <x v="399"/>
    <x v="19"/>
    <x v="59"/>
    <x v="690"/>
    <x v="0"/>
    <x v="12"/>
    <x v="4"/>
  </r>
  <r>
    <x v="1666"/>
    <x v="28"/>
    <x v="59"/>
    <x v="265"/>
    <x v="0"/>
    <x v="19"/>
    <x v="5"/>
  </r>
  <r>
    <x v="99"/>
    <x v="380"/>
    <x v="59"/>
    <x v="665"/>
    <x v="1"/>
    <x v="19"/>
    <x v="5"/>
  </r>
  <r>
    <x v="244"/>
    <x v="496"/>
    <x v="59"/>
    <x v="417"/>
    <x v="1"/>
    <x v="12"/>
    <x v="4"/>
  </r>
  <r>
    <x v="1011"/>
    <x v="29"/>
    <x v="60"/>
    <x v="1441"/>
    <x v="0"/>
    <x v="1"/>
    <x v="5"/>
  </r>
  <r>
    <x v="36"/>
    <x v="65"/>
    <x v="60"/>
    <x v="1459"/>
    <x v="0"/>
    <x v="2"/>
    <x v="4"/>
  </r>
  <r>
    <x v="45"/>
    <x v="477"/>
    <x v="61"/>
    <x v="1249"/>
    <x v="1"/>
    <x v="26"/>
    <x v="4"/>
  </r>
  <r>
    <x v="333"/>
    <x v="102"/>
    <x v="62"/>
    <x v="1144"/>
    <x v="1"/>
    <x v="19"/>
    <x v="4"/>
  </r>
  <r>
    <x v="102"/>
    <x v="440"/>
    <x v="62"/>
    <x v="1417"/>
    <x v="1"/>
    <x v="19"/>
    <x v="5"/>
  </r>
  <r>
    <x v="1195"/>
    <x v="92"/>
    <x v="63"/>
    <x v="76"/>
    <x v="1"/>
    <x v="7"/>
    <x v="4"/>
  </r>
  <r>
    <x v="1490"/>
    <x v="101"/>
    <x v="64"/>
    <x v="1125"/>
    <x v="1"/>
    <x v="1"/>
    <x v="4"/>
  </r>
  <r>
    <x v="1629"/>
    <x v="509"/>
    <x v="65"/>
    <x v="52"/>
    <x v="1"/>
    <x v="2"/>
    <x v="5"/>
  </r>
  <r>
    <x v="1036"/>
    <x v="471"/>
    <x v="66"/>
    <x v="960"/>
    <x v="0"/>
    <x v="2"/>
    <x v="4"/>
  </r>
  <r>
    <x v="253"/>
    <x v="110"/>
    <x v="67"/>
    <x v="1077"/>
    <x v="1"/>
    <x v="19"/>
    <x v="4"/>
  </r>
  <r>
    <x v="252"/>
    <x v="509"/>
    <x v="67"/>
    <x v="1077"/>
    <x v="1"/>
    <x v="2"/>
    <x v="4"/>
  </r>
  <r>
    <x v="966"/>
    <x v="449"/>
    <x v="68"/>
    <x v="250"/>
    <x v="1"/>
    <x v="3"/>
    <x v="5"/>
  </r>
  <r>
    <x v="423"/>
    <x v="380"/>
    <x v="69"/>
    <x v="1513"/>
    <x v="1"/>
    <x v="3"/>
    <x v="5"/>
  </r>
  <r>
    <x v="849"/>
    <x v="194"/>
    <x v="70"/>
    <x v="388"/>
    <x v="1"/>
    <x v="19"/>
    <x v="5"/>
  </r>
  <r>
    <x v="1286"/>
    <x v="254"/>
    <x v="70"/>
    <x v="652"/>
    <x v="1"/>
    <x v="19"/>
    <x v="4"/>
  </r>
  <r>
    <x v="387"/>
    <x v="148"/>
    <x v="71"/>
    <x v="1483"/>
    <x v="1"/>
    <x v="23"/>
    <x v="4"/>
  </r>
  <r>
    <x v="300"/>
    <x v="276"/>
    <x v="72"/>
    <x v="981"/>
    <x v="1"/>
    <x v="2"/>
    <x v="5"/>
  </r>
  <r>
    <x v="561"/>
    <x v="171"/>
    <x v="73"/>
    <x v="1078"/>
    <x v="1"/>
    <x v="13"/>
    <x v="4"/>
  </r>
  <r>
    <x v="182"/>
    <x v="255"/>
    <x v="73"/>
    <x v="1308"/>
    <x v="1"/>
    <x v="18"/>
    <x v="4"/>
  </r>
  <r>
    <x v="580"/>
    <x v="426"/>
    <x v="73"/>
    <x v="350"/>
    <x v="1"/>
    <x v="18"/>
    <x v="4"/>
  </r>
  <r>
    <x v="584"/>
    <x v="110"/>
    <x v="74"/>
    <x v="1524"/>
    <x v="1"/>
    <x v="22"/>
    <x v="4"/>
  </r>
  <r>
    <x v="566"/>
    <x v="499"/>
    <x v="75"/>
    <x v="600"/>
    <x v="1"/>
    <x v="20"/>
    <x v="4"/>
  </r>
  <r>
    <x v="1080"/>
    <x v="110"/>
    <x v="76"/>
    <x v="1067"/>
    <x v="1"/>
    <x v="22"/>
    <x v="4"/>
  </r>
  <r>
    <x v="1442"/>
    <x v="319"/>
    <x v="76"/>
    <x v="658"/>
    <x v="0"/>
    <x v="22"/>
    <x v="4"/>
  </r>
  <r>
    <x v="1069"/>
    <x v="451"/>
    <x v="77"/>
    <x v="79"/>
    <x v="1"/>
    <x v="18"/>
    <x v="4"/>
  </r>
  <r>
    <x v="198"/>
    <x v="485"/>
    <x v="78"/>
    <x v="373"/>
    <x v="1"/>
    <x v="14"/>
    <x v="5"/>
  </r>
  <r>
    <x v="413"/>
    <x v="150"/>
    <x v="79"/>
    <x v="169"/>
    <x v="1"/>
    <x v="17"/>
    <x v="4"/>
  </r>
  <r>
    <x v="1020"/>
    <x v="247"/>
    <x v="80"/>
    <x v="1044"/>
    <x v="1"/>
    <x v="9"/>
    <x v="5"/>
  </r>
  <r>
    <x v="165"/>
    <x v="5"/>
    <x v="81"/>
    <x v="1386"/>
    <x v="1"/>
    <x v="16"/>
    <x v="4"/>
  </r>
  <r>
    <x v="19"/>
    <x v="425"/>
    <x v="82"/>
    <x v="1583"/>
    <x v="1"/>
    <x v="16"/>
    <x v="5"/>
  </r>
  <r>
    <x v="701"/>
    <x v="457"/>
    <x v="83"/>
    <x v="205"/>
    <x v="1"/>
    <x v="2"/>
    <x v="4"/>
  </r>
  <r>
    <x v="1151"/>
    <x v="76"/>
    <x v="84"/>
    <x v="126"/>
    <x v="1"/>
    <x v="2"/>
    <x v="5"/>
  </r>
  <r>
    <x v="1039"/>
    <x v="517"/>
    <x v="85"/>
    <x v="202"/>
    <x v="1"/>
    <x v="4"/>
    <x v="4"/>
  </r>
  <r>
    <x v="1252"/>
    <x v="401"/>
    <x v="86"/>
    <x v="61"/>
    <x v="1"/>
    <x v="2"/>
    <x v="4"/>
  </r>
  <r>
    <x v="447"/>
    <x v="236"/>
    <x v="87"/>
    <x v="565"/>
    <x v="1"/>
    <x v="2"/>
    <x v="5"/>
  </r>
  <r>
    <x v="1085"/>
    <x v="298"/>
    <x v="87"/>
    <x v="794"/>
    <x v="1"/>
    <x v="22"/>
    <x v="4"/>
  </r>
  <r>
    <x v="1380"/>
    <x v="141"/>
    <x v="88"/>
    <x v="1124"/>
    <x v="1"/>
    <x v="13"/>
    <x v="5"/>
  </r>
  <r>
    <x v="1561"/>
    <x v="100"/>
    <x v="89"/>
    <x v="526"/>
    <x v="0"/>
    <x v="20"/>
    <x v="4"/>
  </r>
  <r>
    <x v="1649"/>
    <x v="326"/>
    <x v="90"/>
    <x v="351"/>
    <x v="1"/>
    <x v="2"/>
    <x v="1"/>
  </r>
  <r>
    <x v="1127"/>
    <x v="290"/>
    <x v="91"/>
    <x v="1170"/>
    <x v="1"/>
    <x v="19"/>
    <x v="4"/>
  </r>
  <r>
    <x v="995"/>
    <x v="416"/>
    <x v="92"/>
    <x v="801"/>
    <x v="1"/>
    <x v="1"/>
    <x v="5"/>
  </r>
  <r>
    <x v="134"/>
    <x v="467"/>
    <x v="92"/>
    <x v="159"/>
    <x v="1"/>
    <x v="2"/>
    <x v="5"/>
  </r>
  <r>
    <x v="1516"/>
    <x v="33"/>
    <x v="93"/>
    <x v="517"/>
    <x v="1"/>
    <x v="3"/>
    <x v="5"/>
  </r>
  <r>
    <x v="1079"/>
    <x v="478"/>
    <x v="94"/>
    <x v="447"/>
    <x v="1"/>
    <x v="22"/>
    <x v="4"/>
  </r>
  <r>
    <x v="1540"/>
    <x v="425"/>
    <x v="95"/>
    <x v="993"/>
    <x v="1"/>
    <x v="21"/>
    <x v="4"/>
  </r>
  <r>
    <x v="691"/>
    <x v="333"/>
    <x v="96"/>
    <x v="361"/>
    <x v="0"/>
    <x v="8"/>
    <x v="4"/>
  </r>
  <r>
    <x v="597"/>
    <x v="186"/>
    <x v="97"/>
    <x v="322"/>
    <x v="1"/>
    <x v="6"/>
    <x v="5"/>
  </r>
  <r>
    <x v="1530"/>
    <x v="52"/>
    <x v="98"/>
    <x v="449"/>
    <x v="1"/>
    <x v="1"/>
    <x v="4"/>
  </r>
  <r>
    <x v="834"/>
    <x v="282"/>
    <x v="98"/>
    <x v="1629"/>
    <x v="1"/>
    <x v="2"/>
    <x v="4"/>
  </r>
  <r>
    <x v="893"/>
    <x v="297"/>
    <x v="98"/>
    <x v="360"/>
    <x v="0"/>
    <x v="2"/>
    <x v="4"/>
  </r>
  <r>
    <x v="1475"/>
    <x v="317"/>
    <x v="99"/>
    <x v="1363"/>
    <x v="1"/>
    <x v="3"/>
    <x v="4"/>
  </r>
  <r>
    <x v="1600"/>
    <x v="425"/>
    <x v="99"/>
    <x v="919"/>
    <x v="1"/>
    <x v="3"/>
    <x v="5"/>
  </r>
  <r>
    <x v="694"/>
    <x v="361"/>
    <x v="100"/>
    <x v="288"/>
    <x v="1"/>
    <x v="16"/>
    <x v="4"/>
  </r>
  <r>
    <x v="124"/>
    <x v="105"/>
    <x v="101"/>
    <x v="102"/>
    <x v="1"/>
    <x v="9"/>
    <x v="5"/>
  </r>
  <r>
    <x v="614"/>
    <x v="339"/>
    <x v="101"/>
    <x v="1446"/>
    <x v="0"/>
    <x v="9"/>
    <x v="5"/>
  </r>
  <r>
    <x v="210"/>
    <x v="517"/>
    <x v="101"/>
    <x v="855"/>
    <x v="1"/>
    <x v="4"/>
    <x v="5"/>
  </r>
  <r>
    <x v="1613"/>
    <x v="478"/>
    <x v="102"/>
    <x v="558"/>
    <x v="1"/>
    <x v="26"/>
    <x v="4"/>
  </r>
  <r>
    <x v="1626"/>
    <x v="4"/>
    <x v="103"/>
    <x v="1408"/>
    <x v="1"/>
    <x v="6"/>
    <x v="4"/>
  </r>
  <r>
    <x v="1248"/>
    <x v="27"/>
    <x v="103"/>
    <x v="1135"/>
    <x v="0"/>
    <x v="19"/>
    <x v="4"/>
  </r>
  <r>
    <x v="262"/>
    <x v="59"/>
    <x v="103"/>
    <x v="370"/>
    <x v="1"/>
    <x v="19"/>
    <x v="4"/>
  </r>
  <r>
    <x v="1283"/>
    <x v="254"/>
    <x v="103"/>
    <x v="893"/>
    <x v="1"/>
    <x v="5"/>
    <x v="1"/>
  </r>
  <r>
    <x v="290"/>
    <x v="416"/>
    <x v="103"/>
    <x v="1588"/>
    <x v="1"/>
    <x v="19"/>
    <x v="4"/>
  </r>
  <r>
    <x v="1160"/>
    <x v="498"/>
    <x v="103"/>
    <x v="1346"/>
    <x v="1"/>
    <x v="19"/>
    <x v="1"/>
  </r>
  <r>
    <x v="1190"/>
    <x v="256"/>
    <x v="104"/>
    <x v="131"/>
    <x v="1"/>
    <x v="5"/>
    <x v="2"/>
  </r>
  <r>
    <x v="1191"/>
    <x v="301"/>
    <x v="104"/>
    <x v="57"/>
    <x v="0"/>
    <x v="5"/>
    <x v="3"/>
  </r>
  <r>
    <x v="1690"/>
    <x v="5"/>
    <x v="105"/>
    <x v="679"/>
    <x v="1"/>
    <x v="20"/>
    <x v="5"/>
  </r>
  <r>
    <x v="233"/>
    <x v="298"/>
    <x v="105"/>
    <x v="1560"/>
    <x v="1"/>
    <x v="20"/>
    <x v="4"/>
  </r>
  <r>
    <x v="816"/>
    <x v="509"/>
    <x v="106"/>
    <x v="488"/>
    <x v="1"/>
    <x v="22"/>
    <x v="4"/>
  </r>
  <r>
    <x v="298"/>
    <x v="448"/>
    <x v="107"/>
    <x v="684"/>
    <x v="1"/>
    <x v="18"/>
    <x v="4"/>
  </r>
  <r>
    <x v="1055"/>
    <x v="46"/>
    <x v="108"/>
    <x v="1591"/>
    <x v="1"/>
    <x v="17"/>
    <x v="4"/>
  </r>
  <r>
    <x v="1324"/>
    <x v="290"/>
    <x v="109"/>
    <x v="165"/>
    <x v="1"/>
    <x v="16"/>
    <x v="4"/>
  </r>
  <r>
    <x v="1545"/>
    <x v="290"/>
    <x v="109"/>
    <x v="1469"/>
    <x v="1"/>
    <x v="16"/>
    <x v="4"/>
  </r>
  <r>
    <x v="857"/>
    <x v="110"/>
    <x v="110"/>
    <x v="920"/>
    <x v="1"/>
    <x v="12"/>
    <x v="4"/>
  </r>
  <r>
    <x v="1610"/>
    <x v="397"/>
    <x v="110"/>
    <x v="1227"/>
    <x v="1"/>
    <x v="7"/>
    <x v="1"/>
  </r>
  <r>
    <x v="1486"/>
    <x v="495"/>
    <x v="111"/>
    <x v="849"/>
    <x v="1"/>
    <x v="7"/>
    <x v="5"/>
  </r>
  <r>
    <x v="680"/>
    <x v="467"/>
    <x v="112"/>
    <x v="588"/>
    <x v="1"/>
    <x v="16"/>
    <x v="5"/>
  </r>
  <r>
    <x v="1038"/>
    <x v="281"/>
    <x v="113"/>
    <x v="669"/>
    <x v="0"/>
    <x v="17"/>
    <x v="4"/>
  </r>
  <r>
    <x v="509"/>
    <x v="290"/>
    <x v="113"/>
    <x v="278"/>
    <x v="1"/>
    <x v="2"/>
    <x v="4"/>
  </r>
  <r>
    <x v="682"/>
    <x v="416"/>
    <x v="113"/>
    <x v="1011"/>
    <x v="1"/>
    <x v="17"/>
    <x v="4"/>
  </r>
  <r>
    <x v="575"/>
    <x v="471"/>
    <x v="113"/>
    <x v="1176"/>
    <x v="0"/>
    <x v="3"/>
    <x v="4"/>
  </r>
  <r>
    <x v="1017"/>
    <x v="47"/>
    <x v="114"/>
    <x v="1429"/>
    <x v="1"/>
    <x v="26"/>
    <x v="4"/>
  </r>
  <r>
    <x v="1032"/>
    <x v="82"/>
    <x v="114"/>
    <x v="28"/>
    <x v="0"/>
    <x v="26"/>
    <x v="4"/>
  </r>
  <r>
    <x v="993"/>
    <x v="282"/>
    <x v="114"/>
    <x v="264"/>
    <x v="1"/>
    <x v="28"/>
    <x v="4"/>
  </r>
  <r>
    <x v="234"/>
    <x v="256"/>
    <x v="115"/>
    <x v="128"/>
    <x v="1"/>
    <x v="19"/>
    <x v="4"/>
  </r>
  <r>
    <x v="863"/>
    <x v="278"/>
    <x v="115"/>
    <x v="1299"/>
    <x v="1"/>
    <x v="19"/>
    <x v="2"/>
  </r>
  <r>
    <x v="1625"/>
    <x v="428"/>
    <x v="116"/>
    <x v="693"/>
    <x v="1"/>
    <x v="3"/>
    <x v="4"/>
  </r>
  <r>
    <x v="999"/>
    <x v="245"/>
    <x v="117"/>
    <x v="1601"/>
    <x v="1"/>
    <x v="2"/>
    <x v="5"/>
  </r>
  <r>
    <x v="1266"/>
    <x v="171"/>
    <x v="118"/>
    <x v="1612"/>
    <x v="1"/>
    <x v="6"/>
    <x v="4"/>
  </r>
  <r>
    <x v="325"/>
    <x v="401"/>
    <x v="119"/>
    <x v="1051"/>
    <x v="1"/>
    <x v="15"/>
    <x v="4"/>
  </r>
  <r>
    <x v="324"/>
    <x v="530"/>
    <x v="119"/>
    <x v="293"/>
    <x v="1"/>
    <x v="15"/>
    <x v="5"/>
  </r>
  <r>
    <x v="1664"/>
    <x v="464"/>
    <x v="120"/>
    <x v="1457"/>
    <x v="1"/>
    <x v="31"/>
    <x v="4"/>
  </r>
  <r>
    <x v="1371"/>
    <x v="143"/>
    <x v="121"/>
    <x v="1487"/>
    <x v="1"/>
    <x v="19"/>
    <x v="3"/>
  </r>
  <r>
    <x v="1466"/>
    <x v="105"/>
    <x v="122"/>
    <x v="767"/>
    <x v="1"/>
    <x v="28"/>
    <x v="5"/>
  </r>
  <r>
    <x v="1312"/>
    <x v="352"/>
    <x v="123"/>
    <x v="1424"/>
    <x v="0"/>
    <x v="2"/>
    <x v="4"/>
  </r>
  <r>
    <x v="311"/>
    <x v="416"/>
    <x v="124"/>
    <x v="837"/>
    <x v="1"/>
    <x v="18"/>
    <x v="5"/>
  </r>
  <r>
    <x v="1611"/>
    <x v="425"/>
    <x v="125"/>
    <x v="867"/>
    <x v="1"/>
    <x v="22"/>
    <x v="5"/>
  </r>
  <r>
    <x v="1093"/>
    <x v="59"/>
    <x v="126"/>
    <x v="766"/>
    <x v="1"/>
    <x v="8"/>
    <x v="5"/>
  </r>
  <r>
    <x v="1067"/>
    <x v="247"/>
    <x v="127"/>
    <x v="927"/>
    <x v="1"/>
    <x v="7"/>
    <x v="5"/>
  </r>
  <r>
    <x v="770"/>
    <x v="464"/>
    <x v="128"/>
    <x v="1130"/>
    <x v="1"/>
    <x v="22"/>
    <x v="4"/>
  </r>
  <r>
    <x v="80"/>
    <x v="416"/>
    <x v="129"/>
    <x v="719"/>
    <x v="1"/>
    <x v="3"/>
    <x v="5"/>
  </r>
  <r>
    <x v="1221"/>
    <x v="389"/>
    <x v="130"/>
    <x v="614"/>
    <x v="1"/>
    <x v="22"/>
    <x v="5"/>
  </r>
  <r>
    <x v="1261"/>
    <x v="164"/>
    <x v="131"/>
    <x v="277"/>
    <x v="1"/>
    <x v="16"/>
    <x v="4"/>
  </r>
  <r>
    <x v="1103"/>
    <x v="176"/>
    <x v="131"/>
    <x v="1199"/>
    <x v="1"/>
    <x v="16"/>
    <x v="4"/>
  </r>
  <r>
    <x v="1163"/>
    <x v="164"/>
    <x v="132"/>
    <x v="1320"/>
    <x v="1"/>
    <x v="29"/>
    <x v="4"/>
  </r>
  <r>
    <x v="730"/>
    <x v="120"/>
    <x v="133"/>
    <x v="688"/>
    <x v="1"/>
    <x v="20"/>
    <x v="4"/>
  </r>
  <r>
    <x v="407"/>
    <x v="5"/>
    <x v="134"/>
    <x v="955"/>
    <x v="1"/>
    <x v="27"/>
    <x v="5"/>
  </r>
  <r>
    <x v="836"/>
    <x v="256"/>
    <x v="134"/>
    <x v="1443"/>
    <x v="1"/>
    <x v="1"/>
    <x v="4"/>
  </r>
  <r>
    <x v="206"/>
    <x v="437"/>
    <x v="134"/>
    <x v="715"/>
    <x v="1"/>
    <x v="27"/>
    <x v="5"/>
  </r>
  <r>
    <x v="1544"/>
    <x v="311"/>
    <x v="135"/>
    <x v="925"/>
    <x v="1"/>
    <x v="31"/>
    <x v="4"/>
  </r>
  <r>
    <x v="521"/>
    <x v="425"/>
    <x v="135"/>
    <x v="1383"/>
    <x v="1"/>
    <x v="23"/>
    <x v="5"/>
  </r>
  <r>
    <x v="1595"/>
    <x v="110"/>
    <x v="136"/>
    <x v="366"/>
    <x v="1"/>
    <x v="2"/>
    <x v="4"/>
  </r>
  <r>
    <x v="1316"/>
    <x v="173"/>
    <x v="137"/>
    <x v="1142"/>
    <x v="1"/>
    <x v="3"/>
    <x v="2"/>
  </r>
  <r>
    <x v="1408"/>
    <x v="161"/>
    <x v="138"/>
    <x v="543"/>
    <x v="1"/>
    <x v="2"/>
    <x v="4"/>
  </r>
  <r>
    <x v="968"/>
    <x v="85"/>
    <x v="139"/>
    <x v="1150"/>
    <x v="1"/>
    <x v="25"/>
    <x v="4"/>
  </r>
  <r>
    <x v="761"/>
    <x v="105"/>
    <x v="139"/>
    <x v="516"/>
    <x v="1"/>
    <x v="2"/>
    <x v="5"/>
  </r>
  <r>
    <x v="801"/>
    <x v="231"/>
    <x v="139"/>
    <x v="1243"/>
    <x v="1"/>
    <x v="18"/>
    <x v="5"/>
  </r>
  <r>
    <x v="804"/>
    <x v="386"/>
    <x v="139"/>
    <x v="411"/>
    <x v="1"/>
    <x v="16"/>
    <x v="4"/>
  </r>
  <r>
    <x v="800"/>
    <x v="397"/>
    <x v="139"/>
    <x v="319"/>
    <x v="1"/>
    <x v="18"/>
    <x v="4"/>
  </r>
  <r>
    <x v="162"/>
    <x v="110"/>
    <x v="140"/>
    <x v="1064"/>
    <x v="1"/>
    <x v="29"/>
    <x v="4"/>
  </r>
  <r>
    <x v="525"/>
    <x v="503"/>
    <x v="140"/>
    <x v="1444"/>
    <x v="0"/>
    <x v="2"/>
    <x v="4"/>
  </r>
  <r>
    <x v="1539"/>
    <x v="0"/>
    <x v="141"/>
    <x v="810"/>
    <x v="1"/>
    <x v="2"/>
    <x v="0"/>
  </r>
  <r>
    <x v="216"/>
    <x v="236"/>
    <x v="141"/>
    <x v="1247"/>
    <x v="1"/>
    <x v="2"/>
    <x v="5"/>
  </r>
  <r>
    <x v="217"/>
    <x v="247"/>
    <x v="141"/>
    <x v="825"/>
    <x v="1"/>
    <x v="2"/>
    <x v="5"/>
  </r>
  <r>
    <x v="1614"/>
    <x v="21"/>
    <x v="142"/>
    <x v="252"/>
    <x v="1"/>
    <x v="26"/>
    <x v="4"/>
  </r>
  <r>
    <x v="1045"/>
    <x v="36"/>
    <x v="142"/>
    <x v="178"/>
    <x v="1"/>
    <x v="26"/>
    <x v="5"/>
  </r>
  <r>
    <x v="739"/>
    <x v="460"/>
    <x v="143"/>
    <x v="222"/>
    <x v="1"/>
    <x v="18"/>
    <x v="4"/>
  </r>
  <r>
    <x v="998"/>
    <x v="103"/>
    <x v="144"/>
    <x v="1230"/>
    <x v="0"/>
    <x v="28"/>
    <x v="4"/>
  </r>
  <r>
    <x v="421"/>
    <x v="116"/>
    <x v="145"/>
    <x v="1610"/>
    <x v="1"/>
    <x v="6"/>
    <x v="5"/>
  </r>
  <r>
    <x v="514"/>
    <x v="149"/>
    <x v="145"/>
    <x v="343"/>
    <x v="0"/>
    <x v="6"/>
    <x v="5"/>
  </r>
  <r>
    <x v="1426"/>
    <x v="337"/>
    <x v="146"/>
    <x v="203"/>
    <x v="1"/>
    <x v="2"/>
    <x v="4"/>
  </r>
  <r>
    <x v="1668"/>
    <x v="380"/>
    <x v="147"/>
    <x v="897"/>
    <x v="1"/>
    <x v="2"/>
    <x v="5"/>
  </r>
  <r>
    <x v="41"/>
    <x v="5"/>
    <x v="148"/>
    <x v="781"/>
    <x v="1"/>
    <x v="28"/>
    <x v="5"/>
  </r>
  <r>
    <x v="219"/>
    <x v="521"/>
    <x v="149"/>
    <x v="345"/>
    <x v="1"/>
    <x v="6"/>
    <x v="4"/>
  </r>
  <r>
    <x v="1392"/>
    <x v="400"/>
    <x v="150"/>
    <x v="952"/>
    <x v="0"/>
    <x v="19"/>
    <x v="4"/>
  </r>
  <r>
    <x v="1064"/>
    <x v="528"/>
    <x v="151"/>
    <x v="1081"/>
    <x v="1"/>
    <x v="2"/>
    <x v="2"/>
  </r>
  <r>
    <x v="1385"/>
    <x v="100"/>
    <x v="152"/>
    <x v="355"/>
    <x v="0"/>
    <x v="3"/>
    <x v="4"/>
  </r>
  <r>
    <x v="346"/>
    <x v="108"/>
    <x v="152"/>
    <x v="1187"/>
    <x v="1"/>
    <x v="3"/>
    <x v="5"/>
  </r>
  <r>
    <x v="1386"/>
    <x v="433"/>
    <x v="152"/>
    <x v="1211"/>
    <x v="1"/>
    <x v="3"/>
    <x v="5"/>
  </r>
  <r>
    <x v="1346"/>
    <x v="482"/>
    <x v="152"/>
    <x v="954"/>
    <x v="1"/>
    <x v="3"/>
    <x v="1"/>
  </r>
  <r>
    <x v="1447"/>
    <x v="51"/>
    <x v="153"/>
    <x v="771"/>
    <x v="1"/>
    <x v="22"/>
    <x v="5"/>
  </r>
  <r>
    <x v="238"/>
    <x v="51"/>
    <x v="154"/>
    <x v="1105"/>
    <x v="1"/>
    <x v="2"/>
    <x v="5"/>
  </r>
  <r>
    <x v="1644"/>
    <x v="12"/>
    <x v="155"/>
    <x v="490"/>
    <x v="1"/>
    <x v="14"/>
    <x v="4"/>
  </r>
  <r>
    <x v="1636"/>
    <x v="110"/>
    <x v="155"/>
    <x v="1023"/>
    <x v="1"/>
    <x v="14"/>
    <x v="4"/>
  </r>
  <r>
    <x v="1635"/>
    <x v="511"/>
    <x v="155"/>
    <x v="450"/>
    <x v="0"/>
    <x v="14"/>
    <x v="4"/>
  </r>
  <r>
    <x v="1298"/>
    <x v="425"/>
    <x v="156"/>
    <x v="551"/>
    <x v="1"/>
    <x v="16"/>
    <x v="5"/>
  </r>
  <r>
    <x v="1393"/>
    <x v="46"/>
    <x v="157"/>
    <x v="1068"/>
    <x v="1"/>
    <x v="19"/>
    <x v="2"/>
  </r>
  <r>
    <x v="1391"/>
    <x v="135"/>
    <x v="157"/>
    <x v="1339"/>
    <x v="0"/>
    <x v="19"/>
    <x v="4"/>
  </r>
  <r>
    <x v="1360"/>
    <x v="173"/>
    <x v="157"/>
    <x v="610"/>
    <x v="1"/>
    <x v="19"/>
    <x v="1"/>
  </r>
  <r>
    <x v="103"/>
    <x v="495"/>
    <x v="158"/>
    <x v="1566"/>
    <x v="1"/>
    <x v="19"/>
    <x v="4"/>
  </r>
  <r>
    <x v="976"/>
    <x v="315"/>
    <x v="159"/>
    <x v="1536"/>
    <x v="1"/>
    <x v="27"/>
    <x v="3"/>
  </r>
  <r>
    <x v="194"/>
    <x v="463"/>
    <x v="159"/>
    <x v="1061"/>
    <x v="1"/>
    <x v="27"/>
    <x v="4"/>
  </r>
  <r>
    <x v="1662"/>
    <x v="250"/>
    <x v="160"/>
    <x v="242"/>
    <x v="1"/>
    <x v="27"/>
    <x v="4"/>
  </r>
  <r>
    <x v="1533"/>
    <x v="478"/>
    <x v="161"/>
    <x v="93"/>
    <x v="1"/>
    <x v="24"/>
    <x v="4"/>
  </r>
  <r>
    <x v="46"/>
    <x v="204"/>
    <x v="162"/>
    <x v="1133"/>
    <x v="1"/>
    <x v="16"/>
    <x v="5"/>
  </r>
  <r>
    <x v="55"/>
    <x v="418"/>
    <x v="162"/>
    <x v="621"/>
    <x v="1"/>
    <x v="16"/>
    <x v="5"/>
  </r>
  <r>
    <x v="1029"/>
    <x v="420"/>
    <x v="163"/>
    <x v="402"/>
    <x v="1"/>
    <x v="9"/>
    <x v="5"/>
  </r>
  <r>
    <x v="164"/>
    <x v="356"/>
    <x v="164"/>
    <x v="1234"/>
    <x v="0"/>
    <x v="16"/>
    <x v="5"/>
  </r>
  <r>
    <x v="1290"/>
    <x v="499"/>
    <x v="165"/>
    <x v="1370"/>
    <x v="1"/>
    <x v="15"/>
    <x v="4"/>
  </r>
  <r>
    <x v="296"/>
    <x v="413"/>
    <x v="166"/>
    <x v="1009"/>
    <x v="1"/>
    <x v="6"/>
    <x v="5"/>
  </r>
  <r>
    <x v="640"/>
    <x v="336"/>
    <x v="167"/>
    <x v="736"/>
    <x v="1"/>
    <x v="16"/>
    <x v="5"/>
  </r>
  <r>
    <x v="883"/>
    <x v="420"/>
    <x v="167"/>
    <x v="818"/>
    <x v="1"/>
    <x v="16"/>
    <x v="5"/>
  </r>
  <r>
    <x v="948"/>
    <x v="148"/>
    <x v="168"/>
    <x v="398"/>
    <x v="1"/>
    <x v="2"/>
    <x v="4"/>
  </r>
  <r>
    <x v="1083"/>
    <x v="298"/>
    <x v="169"/>
    <x v="803"/>
    <x v="1"/>
    <x v="22"/>
    <x v="4"/>
  </r>
  <r>
    <x v="251"/>
    <x v="59"/>
    <x v="170"/>
    <x v="333"/>
    <x v="1"/>
    <x v="2"/>
    <x v="4"/>
  </r>
  <r>
    <x v="612"/>
    <x v="123"/>
    <x v="170"/>
    <x v="657"/>
    <x v="1"/>
    <x v="2"/>
    <x v="4"/>
  </r>
  <r>
    <x v="417"/>
    <x v="290"/>
    <x v="170"/>
    <x v="1554"/>
    <x v="1"/>
    <x v="2"/>
    <x v="4"/>
  </r>
  <r>
    <x v="1097"/>
    <x v="194"/>
    <x v="171"/>
    <x v="17"/>
    <x v="1"/>
    <x v="22"/>
    <x v="4"/>
  </r>
  <r>
    <x v="664"/>
    <x v="251"/>
    <x v="172"/>
    <x v="39"/>
    <x v="1"/>
    <x v="2"/>
    <x v="5"/>
  </r>
  <r>
    <x v="1016"/>
    <x v="395"/>
    <x v="173"/>
    <x v="1627"/>
    <x v="1"/>
    <x v="25"/>
    <x v="4"/>
  </r>
  <r>
    <x v="1295"/>
    <x v="449"/>
    <x v="174"/>
    <x v="357"/>
    <x v="1"/>
    <x v="13"/>
    <x v="5"/>
  </r>
  <r>
    <x v="1469"/>
    <x v="519"/>
    <x v="175"/>
    <x v="1341"/>
    <x v="1"/>
    <x v="28"/>
    <x v="5"/>
  </r>
  <r>
    <x v="661"/>
    <x v="123"/>
    <x v="176"/>
    <x v="1609"/>
    <x v="1"/>
    <x v="29"/>
    <x v="4"/>
  </r>
  <r>
    <x v="1200"/>
    <x v="193"/>
    <x v="177"/>
    <x v="562"/>
    <x v="0"/>
    <x v="13"/>
    <x v="5"/>
  </r>
  <r>
    <x v="1201"/>
    <x v="256"/>
    <x v="177"/>
    <x v="627"/>
    <x v="1"/>
    <x v="13"/>
    <x v="4"/>
  </r>
  <r>
    <x v="280"/>
    <x v="210"/>
    <x v="178"/>
    <x v="789"/>
    <x v="1"/>
    <x v="7"/>
    <x v="4"/>
  </r>
  <r>
    <x v="107"/>
    <x v="110"/>
    <x v="179"/>
    <x v="434"/>
    <x v="1"/>
    <x v="19"/>
    <x v="4"/>
  </r>
  <r>
    <x v="250"/>
    <x v="401"/>
    <x v="179"/>
    <x v="680"/>
    <x v="1"/>
    <x v="19"/>
    <x v="4"/>
  </r>
  <r>
    <x v="106"/>
    <x v="467"/>
    <x v="179"/>
    <x v="635"/>
    <x v="1"/>
    <x v="19"/>
    <x v="5"/>
  </r>
  <r>
    <x v="1563"/>
    <x v="329"/>
    <x v="180"/>
    <x v="593"/>
    <x v="0"/>
    <x v="2"/>
    <x v="4"/>
  </r>
  <r>
    <x v="719"/>
    <x v="416"/>
    <x v="181"/>
    <x v="1279"/>
    <x v="1"/>
    <x v="6"/>
    <x v="5"/>
  </r>
  <r>
    <x v="96"/>
    <x v="83"/>
    <x v="182"/>
    <x v="868"/>
    <x v="0"/>
    <x v="7"/>
    <x v="5"/>
  </r>
  <r>
    <x v="1042"/>
    <x v="351"/>
    <x v="182"/>
    <x v="1533"/>
    <x v="0"/>
    <x v="25"/>
    <x v="4"/>
  </r>
  <r>
    <x v="1107"/>
    <x v="2"/>
    <x v="183"/>
    <x v="654"/>
    <x v="0"/>
    <x v="2"/>
    <x v="5"/>
  </r>
  <r>
    <x v="1062"/>
    <x v="5"/>
    <x v="183"/>
    <x v="1236"/>
    <x v="1"/>
    <x v="2"/>
    <x v="5"/>
  </r>
  <r>
    <x v="1495"/>
    <x v="478"/>
    <x v="184"/>
    <x v="916"/>
    <x v="1"/>
    <x v="29"/>
    <x v="5"/>
  </r>
  <r>
    <x v="1140"/>
    <x v="470"/>
    <x v="185"/>
    <x v="1426"/>
    <x v="0"/>
    <x v="27"/>
    <x v="5"/>
  </r>
  <r>
    <x v="1590"/>
    <x v="70"/>
    <x v="186"/>
    <x v="1431"/>
    <x v="1"/>
    <x v="8"/>
    <x v="4"/>
  </r>
  <r>
    <x v="569"/>
    <x v="478"/>
    <x v="187"/>
    <x v="219"/>
    <x v="1"/>
    <x v="19"/>
    <x v="4"/>
  </r>
  <r>
    <x v="1655"/>
    <x v="211"/>
    <x v="188"/>
    <x v="170"/>
    <x v="1"/>
    <x v="2"/>
    <x v="2"/>
  </r>
  <r>
    <x v="145"/>
    <x v="416"/>
    <x v="189"/>
    <x v="1372"/>
    <x v="1"/>
    <x v="29"/>
    <x v="5"/>
  </r>
  <r>
    <x v="1136"/>
    <x v="110"/>
    <x v="190"/>
    <x v="456"/>
    <x v="1"/>
    <x v="0"/>
    <x v="4"/>
  </r>
  <r>
    <x v="545"/>
    <x v="101"/>
    <x v="191"/>
    <x v="254"/>
    <x v="1"/>
    <x v="28"/>
    <x v="4"/>
  </r>
  <r>
    <x v="533"/>
    <x v="436"/>
    <x v="191"/>
    <x v="1516"/>
    <x v="1"/>
    <x v="28"/>
    <x v="4"/>
  </r>
  <r>
    <x v="1437"/>
    <x v="248"/>
    <x v="192"/>
    <x v="826"/>
    <x v="1"/>
    <x v="14"/>
    <x v="4"/>
  </r>
  <r>
    <x v="1439"/>
    <x v="360"/>
    <x v="192"/>
    <x v="964"/>
    <x v="1"/>
    <x v="14"/>
    <x v="1"/>
  </r>
  <r>
    <x v="188"/>
    <x v="416"/>
    <x v="193"/>
    <x v="989"/>
    <x v="1"/>
    <x v="16"/>
    <x v="5"/>
  </r>
  <r>
    <x v="1072"/>
    <x v="171"/>
    <x v="194"/>
    <x v="453"/>
    <x v="1"/>
    <x v="24"/>
    <x v="4"/>
  </r>
  <r>
    <x v="631"/>
    <x v="85"/>
    <x v="195"/>
    <x v="701"/>
    <x v="1"/>
    <x v="22"/>
    <x v="4"/>
  </r>
  <r>
    <x v="835"/>
    <x v="88"/>
    <x v="195"/>
    <x v="753"/>
    <x v="0"/>
    <x v="29"/>
    <x v="4"/>
  </r>
  <r>
    <x v="429"/>
    <x v="425"/>
    <x v="195"/>
    <x v="215"/>
    <x v="1"/>
    <x v="22"/>
    <x v="4"/>
  </r>
  <r>
    <x v="137"/>
    <x v="5"/>
    <x v="196"/>
    <x v="1595"/>
    <x v="1"/>
    <x v="19"/>
    <x v="4"/>
  </r>
  <r>
    <x v="393"/>
    <x v="425"/>
    <x v="197"/>
    <x v="284"/>
    <x v="1"/>
    <x v="16"/>
    <x v="5"/>
  </r>
  <r>
    <x v="1131"/>
    <x v="509"/>
    <x v="197"/>
    <x v="347"/>
    <x v="1"/>
    <x v="30"/>
    <x v="5"/>
  </r>
  <r>
    <x v="560"/>
    <x v="116"/>
    <x v="198"/>
    <x v="1248"/>
    <x v="1"/>
    <x v="2"/>
    <x v="4"/>
  </r>
  <r>
    <x v="1354"/>
    <x v="70"/>
    <x v="199"/>
    <x v="1058"/>
    <x v="1"/>
    <x v="7"/>
    <x v="4"/>
  </r>
  <r>
    <x v="688"/>
    <x v="120"/>
    <x v="199"/>
    <x v="542"/>
    <x v="1"/>
    <x v="2"/>
    <x v="5"/>
  </r>
  <r>
    <x v="1255"/>
    <x v="23"/>
    <x v="200"/>
    <x v="1223"/>
    <x v="0"/>
    <x v="20"/>
    <x v="4"/>
  </r>
  <r>
    <x v="1315"/>
    <x v="256"/>
    <x v="200"/>
    <x v="548"/>
    <x v="1"/>
    <x v="25"/>
    <x v="4"/>
  </r>
  <r>
    <x v="990"/>
    <x v="434"/>
    <x v="200"/>
    <x v="1201"/>
    <x v="0"/>
    <x v="20"/>
    <x v="5"/>
  </r>
  <r>
    <x v="989"/>
    <x v="495"/>
    <x v="200"/>
    <x v="386"/>
    <x v="1"/>
    <x v="20"/>
    <x v="5"/>
  </r>
  <r>
    <x v="1157"/>
    <x v="418"/>
    <x v="201"/>
    <x v="439"/>
    <x v="1"/>
    <x v="12"/>
    <x v="5"/>
  </r>
  <r>
    <x v="757"/>
    <x v="138"/>
    <x v="202"/>
    <x v="702"/>
    <x v="1"/>
    <x v="2"/>
    <x v="5"/>
  </r>
  <r>
    <x v="1182"/>
    <x v="509"/>
    <x v="203"/>
    <x v="512"/>
    <x v="1"/>
    <x v="2"/>
    <x v="4"/>
  </r>
  <r>
    <x v="9"/>
    <x v="104"/>
    <x v="204"/>
    <x v="938"/>
    <x v="1"/>
    <x v="29"/>
    <x v="4"/>
  </r>
  <r>
    <x v="10"/>
    <x v="254"/>
    <x v="204"/>
    <x v="946"/>
    <x v="1"/>
    <x v="29"/>
    <x v="4"/>
  </r>
  <r>
    <x v="232"/>
    <x v="84"/>
    <x v="205"/>
    <x v="1212"/>
    <x v="1"/>
    <x v="1"/>
    <x v="4"/>
  </r>
  <r>
    <x v="231"/>
    <x v="216"/>
    <x v="205"/>
    <x v="782"/>
    <x v="0"/>
    <x v="1"/>
    <x v="4"/>
  </r>
  <r>
    <x v="412"/>
    <x v="364"/>
    <x v="205"/>
    <x v="331"/>
    <x v="1"/>
    <x v="1"/>
    <x v="4"/>
  </r>
  <r>
    <x v="1123"/>
    <x v="416"/>
    <x v="205"/>
    <x v="162"/>
    <x v="1"/>
    <x v="2"/>
    <x v="5"/>
  </r>
  <r>
    <x v="1173"/>
    <x v="514"/>
    <x v="205"/>
    <x v="36"/>
    <x v="1"/>
    <x v="29"/>
    <x v="4"/>
  </r>
  <r>
    <x v="1357"/>
    <x v="97"/>
    <x v="206"/>
    <x v="130"/>
    <x v="0"/>
    <x v="7"/>
    <x v="4"/>
  </r>
  <r>
    <x v="24"/>
    <x v="386"/>
    <x v="207"/>
    <x v="374"/>
    <x v="1"/>
    <x v="19"/>
    <x v="4"/>
  </r>
  <r>
    <x v="476"/>
    <x v="84"/>
    <x v="208"/>
    <x v="1188"/>
    <x v="1"/>
    <x v="13"/>
    <x v="4"/>
  </r>
  <r>
    <x v="963"/>
    <x v="36"/>
    <x v="209"/>
    <x v="1330"/>
    <x v="1"/>
    <x v="24"/>
    <x v="4"/>
  </r>
  <r>
    <x v="1336"/>
    <x v="306"/>
    <x v="210"/>
    <x v="1544"/>
    <x v="0"/>
    <x v="7"/>
    <x v="1"/>
  </r>
  <r>
    <x v="1609"/>
    <x v="317"/>
    <x v="210"/>
    <x v="1544"/>
    <x v="1"/>
    <x v="7"/>
    <x v="1"/>
  </r>
  <r>
    <x v="1118"/>
    <x v="523"/>
    <x v="210"/>
    <x v="419"/>
    <x v="1"/>
    <x v="7"/>
    <x v="4"/>
  </r>
  <r>
    <x v="1531"/>
    <x v="461"/>
    <x v="211"/>
    <x v="605"/>
    <x v="0"/>
    <x v="19"/>
    <x v="4"/>
  </r>
  <r>
    <x v="1081"/>
    <x v="75"/>
    <x v="212"/>
    <x v="921"/>
    <x v="1"/>
    <x v="22"/>
    <x v="4"/>
  </r>
  <r>
    <x v="1204"/>
    <x v="141"/>
    <x v="213"/>
    <x v="709"/>
    <x v="1"/>
    <x v="3"/>
    <x v="5"/>
  </r>
  <r>
    <x v="1308"/>
    <x v="312"/>
    <x v="214"/>
    <x v="918"/>
    <x v="1"/>
    <x v="2"/>
    <x v="4"/>
  </r>
  <r>
    <x v="478"/>
    <x v="282"/>
    <x v="215"/>
    <x v="1086"/>
    <x v="1"/>
    <x v="9"/>
    <x v="4"/>
  </r>
  <r>
    <x v="125"/>
    <x v="425"/>
    <x v="215"/>
    <x v="470"/>
    <x v="1"/>
    <x v="9"/>
    <x v="5"/>
  </r>
  <r>
    <x v="781"/>
    <x v="85"/>
    <x v="216"/>
    <x v="859"/>
    <x v="1"/>
    <x v="3"/>
    <x v="4"/>
  </r>
  <r>
    <x v="479"/>
    <x v="366"/>
    <x v="217"/>
    <x v="572"/>
    <x v="1"/>
    <x v="2"/>
    <x v="5"/>
  </r>
  <r>
    <x v="915"/>
    <x v="25"/>
    <x v="218"/>
    <x v="145"/>
    <x v="0"/>
    <x v="1"/>
    <x v="4"/>
  </r>
  <r>
    <x v="1274"/>
    <x v="89"/>
    <x v="218"/>
    <x v="1038"/>
    <x v="1"/>
    <x v="19"/>
    <x v="5"/>
  </r>
  <r>
    <x v="971"/>
    <x v="117"/>
    <x v="219"/>
    <x v="1312"/>
    <x v="1"/>
    <x v="19"/>
    <x v="4"/>
  </r>
  <r>
    <x v="1129"/>
    <x v="336"/>
    <x v="220"/>
    <x v="1607"/>
    <x v="1"/>
    <x v="3"/>
    <x v="5"/>
  </r>
  <r>
    <x v="644"/>
    <x v="418"/>
    <x v="221"/>
    <x v="1107"/>
    <x v="1"/>
    <x v="2"/>
    <x v="5"/>
  </r>
  <r>
    <x v="643"/>
    <x v="470"/>
    <x v="221"/>
    <x v="349"/>
    <x v="0"/>
    <x v="2"/>
    <x v="4"/>
  </r>
  <r>
    <x v="731"/>
    <x v="492"/>
    <x v="221"/>
    <x v="460"/>
    <x v="0"/>
    <x v="2"/>
    <x v="5"/>
  </r>
  <r>
    <x v="994"/>
    <x v="175"/>
    <x v="222"/>
    <x v="641"/>
    <x v="1"/>
    <x v="9"/>
    <x v="4"/>
  </r>
  <r>
    <x v="313"/>
    <x v="48"/>
    <x v="223"/>
    <x v="915"/>
    <x v="1"/>
    <x v="18"/>
    <x v="4"/>
  </r>
  <r>
    <x v="745"/>
    <x v="59"/>
    <x v="223"/>
    <x v="423"/>
    <x v="1"/>
    <x v="29"/>
    <x v="5"/>
  </r>
  <r>
    <x v="30"/>
    <x v="380"/>
    <x v="224"/>
    <x v="1561"/>
    <x v="1"/>
    <x v="22"/>
    <x v="4"/>
  </r>
  <r>
    <x v="842"/>
    <x v="65"/>
    <x v="225"/>
    <x v="1467"/>
    <x v="0"/>
    <x v="20"/>
    <x v="4"/>
  </r>
  <r>
    <x v="692"/>
    <x v="148"/>
    <x v="225"/>
    <x v="1409"/>
    <x v="1"/>
    <x v="20"/>
    <x v="4"/>
  </r>
  <r>
    <x v="1013"/>
    <x v="429"/>
    <x v="225"/>
    <x v="1123"/>
    <x v="1"/>
    <x v="20"/>
    <x v="5"/>
  </r>
  <r>
    <x v="797"/>
    <x v="477"/>
    <x v="225"/>
    <x v="1509"/>
    <x v="1"/>
    <x v="20"/>
    <x v="4"/>
  </r>
  <r>
    <x v="1413"/>
    <x v="116"/>
    <x v="226"/>
    <x v="894"/>
    <x v="1"/>
    <x v="8"/>
    <x v="5"/>
  </r>
  <r>
    <x v="1009"/>
    <x v="197"/>
    <x v="227"/>
    <x v="1046"/>
    <x v="1"/>
    <x v="21"/>
    <x v="4"/>
  </r>
  <r>
    <x v="449"/>
    <x v="224"/>
    <x v="228"/>
    <x v="811"/>
    <x v="1"/>
    <x v="2"/>
    <x v="5"/>
  </r>
  <r>
    <x v="163"/>
    <x v="52"/>
    <x v="229"/>
    <x v="1093"/>
    <x v="1"/>
    <x v="16"/>
    <x v="5"/>
  </r>
  <r>
    <x v="52"/>
    <x v="297"/>
    <x v="230"/>
    <x v="552"/>
    <x v="0"/>
    <x v="2"/>
    <x v="4"/>
  </r>
  <r>
    <x v="624"/>
    <x v="30"/>
    <x v="231"/>
    <x v="1047"/>
    <x v="1"/>
    <x v="28"/>
    <x v="4"/>
  </r>
  <r>
    <x v="573"/>
    <x v="477"/>
    <x v="231"/>
    <x v="50"/>
    <x v="1"/>
    <x v="28"/>
    <x v="4"/>
  </r>
  <r>
    <x v="932"/>
    <x v="298"/>
    <x v="232"/>
    <x v="18"/>
    <x v="1"/>
    <x v="9"/>
    <x v="4"/>
  </r>
  <r>
    <x v="904"/>
    <x v="178"/>
    <x v="233"/>
    <x v="1580"/>
    <x v="1"/>
    <x v="2"/>
    <x v="5"/>
  </r>
  <r>
    <x v="683"/>
    <x v="162"/>
    <x v="234"/>
    <x v="68"/>
    <x v="0"/>
    <x v="10"/>
    <x v="4"/>
  </r>
  <r>
    <x v="1505"/>
    <x v="459"/>
    <x v="235"/>
    <x v="1335"/>
    <x v="1"/>
    <x v="2"/>
    <x v="4"/>
  </r>
  <r>
    <x v="638"/>
    <x v="435"/>
    <x v="236"/>
    <x v="1369"/>
    <x v="1"/>
    <x v="19"/>
    <x v="5"/>
  </r>
  <r>
    <x v="749"/>
    <x v="413"/>
    <x v="237"/>
    <x v="921"/>
    <x v="1"/>
    <x v="23"/>
    <x v="4"/>
  </r>
  <r>
    <x v="810"/>
    <x v="84"/>
    <x v="238"/>
    <x v="134"/>
    <x v="1"/>
    <x v="20"/>
    <x v="4"/>
  </r>
  <r>
    <x v="658"/>
    <x v="50"/>
    <x v="239"/>
    <x v="717"/>
    <x v="0"/>
    <x v="1"/>
    <x v="5"/>
  </r>
  <r>
    <x v="528"/>
    <x v="30"/>
    <x v="240"/>
    <x v="62"/>
    <x v="1"/>
    <x v="26"/>
    <x v="4"/>
  </r>
  <r>
    <x v="527"/>
    <x v="225"/>
    <x v="240"/>
    <x v="1306"/>
    <x v="1"/>
    <x v="26"/>
    <x v="4"/>
  </r>
  <r>
    <x v="1145"/>
    <x v="303"/>
    <x v="240"/>
    <x v="809"/>
    <x v="1"/>
    <x v="26"/>
    <x v="3"/>
  </r>
  <r>
    <x v="1049"/>
    <x v="500"/>
    <x v="240"/>
    <x v="650"/>
    <x v="1"/>
    <x v="26"/>
    <x v="0"/>
  </r>
  <r>
    <x v="920"/>
    <x v="12"/>
    <x v="241"/>
    <x v="926"/>
    <x v="1"/>
    <x v="17"/>
    <x v="2"/>
  </r>
  <r>
    <x v="1607"/>
    <x v="278"/>
    <x v="242"/>
    <x v="407"/>
    <x v="1"/>
    <x v="2"/>
    <x v="4"/>
  </r>
  <r>
    <x v="1051"/>
    <x v="101"/>
    <x v="243"/>
    <x v="1250"/>
    <x v="1"/>
    <x v="8"/>
    <x v="4"/>
  </r>
  <r>
    <x v="220"/>
    <x v="266"/>
    <x v="243"/>
    <x v="683"/>
    <x v="1"/>
    <x v="24"/>
    <x v="5"/>
  </r>
  <r>
    <x v="563"/>
    <x v="287"/>
    <x v="243"/>
    <x v="554"/>
    <x v="0"/>
    <x v="24"/>
    <x v="4"/>
  </r>
  <r>
    <x v="677"/>
    <x v="381"/>
    <x v="244"/>
    <x v="201"/>
    <x v="0"/>
    <x v="6"/>
    <x v="4"/>
  </r>
  <r>
    <x v="113"/>
    <x v="170"/>
    <x v="245"/>
    <x v="1625"/>
    <x v="1"/>
    <x v="2"/>
    <x v="4"/>
  </r>
  <r>
    <x v="531"/>
    <x v="401"/>
    <x v="245"/>
    <x v="501"/>
    <x v="1"/>
    <x v="2"/>
    <x v="4"/>
  </r>
  <r>
    <x v="303"/>
    <x v="425"/>
    <x v="245"/>
    <x v="497"/>
    <x v="1"/>
    <x v="2"/>
    <x v="5"/>
  </r>
  <r>
    <x v="143"/>
    <x v="106"/>
    <x v="246"/>
    <x v="1039"/>
    <x v="0"/>
    <x v="2"/>
    <x v="5"/>
  </r>
  <r>
    <x v="1411"/>
    <x v="256"/>
    <x v="246"/>
    <x v="1216"/>
    <x v="1"/>
    <x v="2"/>
    <x v="4"/>
  </r>
  <r>
    <x v="201"/>
    <x v="267"/>
    <x v="246"/>
    <x v="889"/>
    <x v="1"/>
    <x v="2"/>
    <x v="5"/>
  </r>
  <r>
    <x v="555"/>
    <x v="5"/>
    <x v="247"/>
    <x v="33"/>
    <x v="1"/>
    <x v="10"/>
    <x v="5"/>
  </r>
  <r>
    <x v="792"/>
    <x v="79"/>
    <x v="247"/>
    <x v="1521"/>
    <x v="0"/>
    <x v="10"/>
    <x v="4"/>
  </r>
  <r>
    <x v="547"/>
    <x v="478"/>
    <x v="247"/>
    <x v="632"/>
    <x v="1"/>
    <x v="10"/>
    <x v="4"/>
  </r>
  <r>
    <x v="49"/>
    <x v="322"/>
    <x v="248"/>
    <x v="1364"/>
    <x v="1"/>
    <x v="28"/>
    <x v="4"/>
  </r>
  <r>
    <x v="633"/>
    <x v="417"/>
    <x v="249"/>
    <x v="190"/>
    <x v="0"/>
    <x v="23"/>
    <x v="4"/>
  </r>
  <r>
    <x v="1333"/>
    <x v="29"/>
    <x v="250"/>
    <x v="1319"/>
    <x v="0"/>
    <x v="2"/>
    <x v="5"/>
  </r>
  <r>
    <x v="1166"/>
    <x v="164"/>
    <x v="251"/>
    <x v="1075"/>
    <x v="1"/>
    <x v="26"/>
    <x v="5"/>
  </r>
  <r>
    <x v="648"/>
    <x v="425"/>
    <x v="252"/>
    <x v="850"/>
    <x v="1"/>
    <x v="19"/>
    <x v="5"/>
  </r>
  <r>
    <x v="1271"/>
    <x v="368"/>
    <x v="253"/>
    <x v="594"/>
    <x v="1"/>
    <x v="24"/>
    <x v="2"/>
  </r>
  <r>
    <x v="1596"/>
    <x v="416"/>
    <x v="254"/>
    <x v="1026"/>
    <x v="1"/>
    <x v="19"/>
    <x v="5"/>
  </r>
  <r>
    <x v="151"/>
    <x v="194"/>
    <x v="255"/>
    <x v="1466"/>
    <x v="1"/>
    <x v="0"/>
    <x v="5"/>
  </r>
  <r>
    <x v="1232"/>
    <x v="242"/>
    <x v="256"/>
    <x v="778"/>
    <x v="1"/>
    <x v="13"/>
    <x v="5"/>
  </r>
  <r>
    <x v="1435"/>
    <x v="66"/>
    <x v="257"/>
    <x v="741"/>
    <x v="0"/>
    <x v="19"/>
    <x v="4"/>
  </r>
  <r>
    <x v="1474"/>
    <x v="98"/>
    <x v="258"/>
    <x v="257"/>
    <x v="1"/>
    <x v="28"/>
    <x v="4"/>
  </r>
  <r>
    <x v="1473"/>
    <x v="256"/>
    <x v="258"/>
    <x v="1204"/>
    <x v="1"/>
    <x v="28"/>
    <x v="4"/>
  </r>
  <r>
    <x v="534"/>
    <x v="18"/>
    <x v="259"/>
    <x v="1080"/>
    <x v="0"/>
    <x v="19"/>
    <x v="4"/>
  </r>
  <r>
    <x v="437"/>
    <x v="68"/>
    <x v="259"/>
    <x v="1132"/>
    <x v="0"/>
    <x v="29"/>
    <x v="4"/>
  </r>
  <r>
    <x v="292"/>
    <x v="238"/>
    <x v="259"/>
    <x v="436"/>
    <x v="1"/>
    <x v="29"/>
    <x v="4"/>
  </r>
  <r>
    <x v="236"/>
    <x v="402"/>
    <x v="259"/>
    <x v="861"/>
    <x v="0"/>
    <x v="29"/>
    <x v="4"/>
  </r>
  <r>
    <x v="860"/>
    <x v="525"/>
    <x v="260"/>
    <x v="461"/>
    <x v="1"/>
    <x v="24"/>
    <x v="4"/>
  </r>
  <r>
    <x v="133"/>
    <x v="51"/>
    <x v="261"/>
    <x v="835"/>
    <x v="1"/>
    <x v="2"/>
    <x v="5"/>
  </r>
  <r>
    <x v="135"/>
    <x v="192"/>
    <x v="261"/>
    <x v="474"/>
    <x v="1"/>
    <x v="6"/>
    <x v="5"/>
  </r>
  <r>
    <x v="225"/>
    <x v="279"/>
    <x v="261"/>
    <x v="99"/>
    <x v="0"/>
    <x v="2"/>
    <x v="5"/>
  </r>
  <r>
    <x v="35"/>
    <x v="281"/>
    <x v="262"/>
    <x v="307"/>
    <x v="0"/>
    <x v="29"/>
    <x v="4"/>
  </r>
  <r>
    <x v="34"/>
    <x v="290"/>
    <x v="262"/>
    <x v="1007"/>
    <x v="1"/>
    <x v="29"/>
    <x v="4"/>
  </r>
  <r>
    <x v="819"/>
    <x v="207"/>
    <x v="263"/>
    <x v="97"/>
    <x v="1"/>
    <x v="6"/>
    <x v="5"/>
  </r>
  <r>
    <x v="1143"/>
    <x v="270"/>
    <x v="263"/>
    <x v="1562"/>
    <x v="1"/>
    <x v="19"/>
    <x v="4"/>
  </r>
  <r>
    <x v="1309"/>
    <x v="116"/>
    <x v="264"/>
    <x v="812"/>
    <x v="1"/>
    <x v="22"/>
    <x v="5"/>
  </r>
  <r>
    <x v="912"/>
    <x v="410"/>
    <x v="265"/>
    <x v="142"/>
    <x v="1"/>
    <x v="26"/>
    <x v="2"/>
  </r>
  <r>
    <x v="578"/>
    <x v="495"/>
    <x v="266"/>
    <x v="686"/>
    <x v="1"/>
    <x v="25"/>
    <x v="4"/>
  </r>
  <r>
    <x v="777"/>
    <x v="509"/>
    <x v="267"/>
    <x v="791"/>
    <x v="1"/>
    <x v="19"/>
    <x v="4"/>
  </r>
  <r>
    <x v="117"/>
    <x v="188"/>
    <x v="268"/>
    <x v="1489"/>
    <x v="1"/>
    <x v="27"/>
    <x v="5"/>
  </r>
  <r>
    <x v="47"/>
    <x v="159"/>
    <x v="269"/>
    <x v="1053"/>
    <x v="1"/>
    <x v="29"/>
    <x v="4"/>
  </r>
  <r>
    <x v="318"/>
    <x v="48"/>
    <x v="270"/>
    <x v="727"/>
    <x v="1"/>
    <x v="6"/>
    <x v="4"/>
  </r>
  <r>
    <x v="559"/>
    <x v="237"/>
    <x v="270"/>
    <x v="941"/>
    <x v="1"/>
    <x v="6"/>
    <x v="5"/>
  </r>
  <r>
    <x v="1552"/>
    <x v="304"/>
    <x v="270"/>
    <x v="172"/>
    <x v="1"/>
    <x v="6"/>
    <x v="3"/>
  </r>
  <r>
    <x v="284"/>
    <x v="464"/>
    <x v="270"/>
    <x v="1586"/>
    <x v="1"/>
    <x v="6"/>
    <x v="4"/>
  </r>
  <r>
    <x v="776"/>
    <x v="498"/>
    <x v="270"/>
    <x v="823"/>
    <x v="1"/>
    <x v="6"/>
    <x v="1"/>
  </r>
  <r>
    <x v="529"/>
    <x v="495"/>
    <x v="271"/>
    <x v="1529"/>
    <x v="1"/>
    <x v="3"/>
    <x v="5"/>
  </r>
  <r>
    <x v="882"/>
    <x v="203"/>
    <x v="272"/>
    <x v="313"/>
    <x v="0"/>
    <x v="2"/>
    <x v="5"/>
  </r>
  <r>
    <x v="660"/>
    <x v="420"/>
    <x v="272"/>
    <x v="1032"/>
    <x v="1"/>
    <x v="2"/>
    <x v="5"/>
  </r>
  <r>
    <x v="480"/>
    <x v="416"/>
    <x v="273"/>
    <x v="305"/>
    <x v="1"/>
    <x v="16"/>
    <x v="4"/>
  </r>
  <r>
    <x v="1196"/>
    <x v="101"/>
    <x v="274"/>
    <x v="311"/>
    <x v="1"/>
    <x v="7"/>
    <x v="4"/>
  </r>
  <r>
    <x v="268"/>
    <x v="30"/>
    <x v="275"/>
    <x v="870"/>
    <x v="1"/>
    <x v="29"/>
    <x v="4"/>
  </r>
  <r>
    <x v="982"/>
    <x v="181"/>
    <x v="275"/>
    <x v="95"/>
    <x v="1"/>
    <x v="16"/>
    <x v="4"/>
  </r>
  <r>
    <x v="1348"/>
    <x v="273"/>
    <x v="276"/>
    <x v="847"/>
    <x v="1"/>
    <x v="8"/>
    <x v="4"/>
  </r>
  <r>
    <x v="354"/>
    <x v="171"/>
    <x v="277"/>
    <x v="523"/>
    <x v="1"/>
    <x v="29"/>
    <x v="4"/>
  </r>
  <r>
    <x v="1025"/>
    <x v="410"/>
    <x v="277"/>
    <x v="459"/>
    <x v="1"/>
    <x v="29"/>
    <x v="3"/>
  </r>
  <r>
    <x v="38"/>
    <x v="199"/>
    <x v="278"/>
    <x v="743"/>
    <x v="1"/>
    <x v="13"/>
    <x v="5"/>
  </r>
  <r>
    <x v="936"/>
    <x v="110"/>
    <x v="279"/>
    <x v="802"/>
    <x v="1"/>
    <x v="2"/>
    <x v="4"/>
  </r>
  <r>
    <x v="192"/>
    <x v="243"/>
    <x v="280"/>
    <x v="1210"/>
    <x v="1"/>
    <x v="22"/>
    <x v="5"/>
  </r>
  <r>
    <x v="1171"/>
    <x v="420"/>
    <x v="281"/>
    <x v="1054"/>
    <x v="1"/>
    <x v="2"/>
    <x v="5"/>
  </r>
  <r>
    <x v="444"/>
    <x v="156"/>
    <x v="282"/>
    <x v="1478"/>
    <x v="0"/>
    <x v="16"/>
    <x v="5"/>
  </r>
  <r>
    <x v="490"/>
    <x v="335"/>
    <x v="284"/>
    <x v="1171"/>
    <x v="1"/>
    <x v="2"/>
    <x v="5"/>
  </r>
  <r>
    <x v="1146"/>
    <x v="294"/>
    <x v="286"/>
    <x v="1337"/>
    <x v="0"/>
    <x v="2"/>
    <x v="4"/>
  </r>
  <r>
    <x v="416"/>
    <x v="298"/>
    <x v="287"/>
    <x v="66"/>
    <x v="1"/>
    <x v="16"/>
    <x v="4"/>
  </r>
  <r>
    <x v="501"/>
    <x v="490"/>
    <x v="287"/>
    <x v="714"/>
    <x v="1"/>
    <x v="16"/>
    <x v="4"/>
  </r>
  <r>
    <x v="302"/>
    <x v="506"/>
    <x v="287"/>
    <x v="831"/>
    <x v="0"/>
    <x v="16"/>
    <x v="5"/>
  </r>
  <r>
    <x v="756"/>
    <x v="478"/>
    <x v="288"/>
    <x v="1"/>
    <x v="1"/>
    <x v="2"/>
    <x v="4"/>
  </r>
  <r>
    <x v="711"/>
    <x v="420"/>
    <x v="289"/>
    <x v="454"/>
    <x v="1"/>
    <x v="8"/>
    <x v="4"/>
  </r>
  <r>
    <x v="1676"/>
    <x v="84"/>
    <x v="290"/>
    <x v="1182"/>
    <x v="1"/>
    <x v="3"/>
    <x v="4"/>
  </r>
  <r>
    <x v="383"/>
    <x v="224"/>
    <x v="291"/>
    <x v="541"/>
    <x v="1"/>
    <x v="2"/>
    <x v="5"/>
  </r>
  <r>
    <x v="167"/>
    <x v="475"/>
    <x v="292"/>
    <x v="381"/>
    <x v="1"/>
    <x v="16"/>
    <x v="4"/>
  </r>
  <r>
    <x v="723"/>
    <x v="325"/>
    <x v="293"/>
    <x v="806"/>
    <x v="0"/>
    <x v="30"/>
    <x v="5"/>
  </r>
  <r>
    <x v="485"/>
    <x v="60"/>
    <x v="294"/>
    <x v="271"/>
    <x v="1"/>
    <x v="29"/>
    <x v="4"/>
  </r>
  <r>
    <x v="1594"/>
    <x v="136"/>
    <x v="294"/>
    <x v="1137"/>
    <x v="1"/>
    <x v="17"/>
    <x v="4"/>
  </r>
  <r>
    <x v="283"/>
    <x v="432"/>
    <x v="295"/>
    <x v="1158"/>
    <x v="1"/>
    <x v="2"/>
    <x v="5"/>
  </r>
  <r>
    <x v="1692"/>
    <x v="75"/>
    <x v="296"/>
    <x v="1456"/>
    <x v="1"/>
    <x v="2"/>
    <x v="4"/>
  </r>
  <r>
    <x v="524"/>
    <x v="67"/>
    <x v="297"/>
    <x v="60"/>
    <x v="0"/>
    <x v="12"/>
    <x v="4"/>
  </r>
  <r>
    <x v="152"/>
    <x v="116"/>
    <x v="297"/>
    <x v="1396"/>
    <x v="1"/>
    <x v="2"/>
    <x v="5"/>
  </r>
  <r>
    <x v="1575"/>
    <x v="321"/>
    <x v="297"/>
    <x v="119"/>
    <x v="0"/>
    <x v="24"/>
    <x v="4"/>
  </r>
  <r>
    <x v="855"/>
    <x v="372"/>
    <x v="297"/>
    <x v="218"/>
    <x v="0"/>
    <x v="12"/>
    <x v="4"/>
  </r>
  <r>
    <x v="487"/>
    <x v="495"/>
    <x v="297"/>
    <x v="317"/>
    <x v="1"/>
    <x v="24"/>
    <x v="4"/>
  </r>
  <r>
    <x v="1021"/>
    <x v="169"/>
    <x v="298"/>
    <x v="174"/>
    <x v="1"/>
    <x v="19"/>
    <x v="4"/>
  </r>
  <r>
    <x v="984"/>
    <x v="416"/>
    <x v="298"/>
    <x v="956"/>
    <x v="1"/>
    <x v="19"/>
    <x v="5"/>
  </r>
  <r>
    <x v="697"/>
    <x v="167"/>
    <x v="299"/>
    <x v="101"/>
    <x v="0"/>
    <x v="3"/>
    <x v="5"/>
  </r>
  <r>
    <x v="1033"/>
    <x v="183"/>
    <x v="299"/>
    <x v="1468"/>
    <x v="1"/>
    <x v="26"/>
    <x v="4"/>
  </r>
  <r>
    <x v="486"/>
    <x v="186"/>
    <x v="299"/>
    <x v="1432"/>
    <x v="1"/>
    <x v="18"/>
    <x v="5"/>
  </r>
  <r>
    <x v="859"/>
    <x v="375"/>
    <x v="299"/>
    <x v="839"/>
    <x v="0"/>
    <x v="26"/>
    <x v="4"/>
  </r>
  <r>
    <x v="622"/>
    <x v="380"/>
    <x v="299"/>
    <x v="612"/>
    <x v="1"/>
    <x v="2"/>
    <x v="5"/>
  </r>
  <r>
    <x v="582"/>
    <x v="419"/>
    <x v="299"/>
    <x v="401"/>
    <x v="0"/>
    <x v="18"/>
    <x v="5"/>
  </r>
  <r>
    <x v="1553"/>
    <x v="30"/>
    <x v="300"/>
    <x v="372"/>
    <x v="1"/>
    <x v="1"/>
    <x v="4"/>
  </r>
  <r>
    <x v="1499"/>
    <x v="367"/>
    <x v="285"/>
    <x v="30"/>
    <x v="0"/>
    <x v="23"/>
    <x v="4"/>
  </r>
  <r>
    <x v="983"/>
    <x v="164"/>
    <x v="301"/>
    <x v="644"/>
    <x v="1"/>
    <x v="24"/>
    <x v="4"/>
  </r>
  <r>
    <x v="526"/>
    <x v="208"/>
    <x v="301"/>
    <x v="173"/>
    <x v="1"/>
    <x v="24"/>
    <x v="5"/>
  </r>
  <r>
    <x v="153"/>
    <x v="425"/>
    <x v="301"/>
    <x v="135"/>
    <x v="1"/>
    <x v="24"/>
    <x v="4"/>
  </r>
  <r>
    <x v="965"/>
    <x v="433"/>
    <x v="301"/>
    <x v="772"/>
    <x v="1"/>
    <x v="24"/>
    <x v="5"/>
  </r>
  <r>
    <x v="672"/>
    <x v="150"/>
    <x v="302"/>
    <x v="795"/>
    <x v="1"/>
    <x v="3"/>
    <x v="4"/>
  </r>
  <r>
    <x v="923"/>
    <x v="41"/>
    <x v="303"/>
    <x v="1549"/>
    <x v="1"/>
    <x v="10"/>
    <x v="4"/>
  </r>
  <r>
    <x v="1569"/>
    <x v="33"/>
    <x v="304"/>
    <x v="1049"/>
    <x v="1"/>
    <x v="28"/>
    <x v="5"/>
  </r>
  <r>
    <x v="1050"/>
    <x v="140"/>
    <x v="305"/>
    <x v="792"/>
    <x v="1"/>
    <x v="26"/>
    <x v="0"/>
  </r>
  <r>
    <x v="29"/>
    <x v="174"/>
    <x v="305"/>
    <x v="469"/>
    <x v="1"/>
    <x v="26"/>
    <x v="4"/>
  </r>
  <r>
    <x v="775"/>
    <x v="508"/>
    <x v="305"/>
    <x v="723"/>
    <x v="0"/>
    <x v="26"/>
    <x v="2"/>
  </r>
  <r>
    <x v="28"/>
    <x v="509"/>
    <x v="305"/>
    <x v="80"/>
    <x v="1"/>
    <x v="26"/>
    <x v="5"/>
  </r>
  <r>
    <x v="1303"/>
    <x v="271"/>
    <x v="306"/>
    <x v="602"/>
    <x v="0"/>
    <x v="26"/>
    <x v="4"/>
  </r>
  <r>
    <x v="1293"/>
    <x v="6"/>
    <x v="307"/>
    <x v="983"/>
    <x v="1"/>
    <x v="26"/>
    <x v="4"/>
  </r>
  <r>
    <x v="1479"/>
    <x v="318"/>
    <x v="307"/>
    <x v="318"/>
    <x v="1"/>
    <x v="26"/>
    <x v="4"/>
  </r>
  <r>
    <x v="1115"/>
    <x v="273"/>
    <x v="308"/>
    <x v="1548"/>
    <x v="1"/>
    <x v="7"/>
    <x v="4"/>
  </r>
  <r>
    <x v="1335"/>
    <x v="274"/>
    <x v="308"/>
    <x v="241"/>
    <x v="1"/>
    <x v="7"/>
    <x v="3"/>
  </r>
  <r>
    <x v="1116"/>
    <x v="319"/>
    <x v="308"/>
    <x v="240"/>
    <x v="0"/>
    <x v="7"/>
    <x v="4"/>
  </r>
  <r>
    <x v="395"/>
    <x v="298"/>
    <x v="309"/>
    <x v="536"/>
    <x v="1"/>
    <x v="2"/>
    <x v="4"/>
  </r>
  <r>
    <x v="898"/>
    <x v="252"/>
    <x v="310"/>
    <x v="1115"/>
    <x v="0"/>
    <x v="2"/>
    <x v="5"/>
  </r>
  <r>
    <x v="1674"/>
    <x v="322"/>
    <x v="311"/>
    <x v="40"/>
    <x v="1"/>
    <x v="19"/>
    <x v="5"/>
  </r>
  <r>
    <x v="743"/>
    <x v="160"/>
    <x v="312"/>
    <x v="706"/>
    <x v="1"/>
    <x v="2"/>
    <x v="4"/>
  </r>
  <r>
    <x v="690"/>
    <x v="416"/>
    <x v="312"/>
    <x v="413"/>
    <x v="1"/>
    <x v="2"/>
    <x v="5"/>
  </r>
  <r>
    <x v="1562"/>
    <x v="116"/>
    <x v="313"/>
    <x v="1060"/>
    <x v="1"/>
    <x v="8"/>
    <x v="4"/>
  </r>
  <r>
    <x v="1088"/>
    <x v="110"/>
    <x v="314"/>
    <x v="56"/>
    <x v="1"/>
    <x v="10"/>
    <x v="4"/>
  </r>
  <r>
    <x v="628"/>
    <x v="141"/>
    <x v="314"/>
    <x v="976"/>
    <x v="1"/>
    <x v="10"/>
    <x v="5"/>
  </r>
  <r>
    <x v="392"/>
    <x v="464"/>
    <x v="315"/>
    <x v="914"/>
    <x v="1"/>
    <x v="16"/>
    <x v="4"/>
  </r>
  <r>
    <x v="975"/>
    <x v="290"/>
    <x v="316"/>
    <x v="1126"/>
    <x v="1"/>
    <x v="19"/>
    <x v="4"/>
  </r>
  <r>
    <x v="1639"/>
    <x v="441"/>
    <x v="317"/>
    <x v="184"/>
    <x v="1"/>
    <x v="19"/>
    <x v="5"/>
  </r>
  <r>
    <x v="287"/>
    <x v="487"/>
    <x v="318"/>
    <x v="817"/>
    <x v="0"/>
    <x v="14"/>
    <x v="5"/>
  </r>
  <r>
    <x v="200"/>
    <x v="529"/>
    <x v="318"/>
    <x v="666"/>
    <x v="1"/>
    <x v="14"/>
    <x v="5"/>
  </r>
  <r>
    <x v="496"/>
    <x v="463"/>
    <x v="319"/>
    <x v="1418"/>
    <x v="1"/>
    <x v="29"/>
    <x v="4"/>
  </r>
  <r>
    <x v="806"/>
    <x v="213"/>
    <x v="320"/>
    <x v="843"/>
    <x v="1"/>
    <x v="29"/>
    <x v="1"/>
  </r>
  <r>
    <x v="33"/>
    <x v="341"/>
    <x v="320"/>
    <x v="1192"/>
    <x v="0"/>
    <x v="29"/>
    <x v="4"/>
  </r>
  <r>
    <x v="32"/>
    <x v="465"/>
    <x v="320"/>
    <x v="880"/>
    <x v="1"/>
    <x v="29"/>
    <x v="4"/>
  </r>
  <r>
    <x v="1251"/>
    <x v="466"/>
    <x v="320"/>
    <x v="1305"/>
    <x v="0"/>
    <x v="29"/>
    <x v="3"/>
  </r>
  <r>
    <x v="1054"/>
    <x v="89"/>
    <x v="321"/>
    <x v="533"/>
    <x v="1"/>
    <x v="17"/>
    <x v="5"/>
  </r>
  <r>
    <x v="1576"/>
    <x v="15"/>
    <x v="322"/>
    <x v="1214"/>
    <x v="0"/>
    <x v="2"/>
    <x v="4"/>
  </r>
  <r>
    <x v="772"/>
    <x v="416"/>
    <x v="323"/>
    <x v="328"/>
    <x v="1"/>
    <x v="4"/>
    <x v="5"/>
  </r>
  <r>
    <x v="1301"/>
    <x v="60"/>
    <x v="324"/>
    <x v="674"/>
    <x v="1"/>
    <x v="9"/>
    <x v="4"/>
  </r>
  <r>
    <x v="468"/>
    <x v="84"/>
    <x v="324"/>
    <x v="949"/>
    <x v="1"/>
    <x v="9"/>
    <x v="4"/>
  </r>
  <r>
    <x v="1608"/>
    <x v="197"/>
    <x v="324"/>
    <x v="1218"/>
    <x v="1"/>
    <x v="1"/>
    <x v="4"/>
  </r>
  <r>
    <x v="874"/>
    <x v="211"/>
    <x v="324"/>
    <x v="903"/>
    <x v="1"/>
    <x v="17"/>
    <x v="4"/>
  </r>
  <r>
    <x v="564"/>
    <x v="483"/>
    <x v="324"/>
    <x v="508"/>
    <x v="1"/>
    <x v="9"/>
    <x v="4"/>
  </r>
  <r>
    <x v="608"/>
    <x v="89"/>
    <x v="325"/>
    <x v="737"/>
    <x v="1"/>
    <x v="2"/>
    <x v="5"/>
  </r>
  <r>
    <x v="510"/>
    <x v="290"/>
    <x v="326"/>
    <x v="909"/>
    <x v="1"/>
    <x v="2"/>
    <x v="4"/>
  </r>
  <r>
    <x v="933"/>
    <x v="336"/>
    <x v="327"/>
    <x v="577"/>
    <x v="1"/>
    <x v="15"/>
    <x v="5"/>
  </r>
  <r>
    <x v="1319"/>
    <x v="139"/>
    <x v="328"/>
    <x v="1265"/>
    <x v="0"/>
    <x v="19"/>
    <x v="3"/>
  </r>
  <r>
    <x v="779"/>
    <x v="258"/>
    <x v="328"/>
    <x v="468"/>
    <x v="1"/>
    <x v="19"/>
    <x v="4"/>
  </r>
  <r>
    <x v="853"/>
    <x v="302"/>
    <x v="328"/>
    <x v="1314"/>
    <x v="1"/>
    <x v="19"/>
    <x v="1"/>
  </r>
  <r>
    <x v="791"/>
    <x v="336"/>
    <x v="328"/>
    <x v="15"/>
    <x v="1"/>
    <x v="29"/>
    <x v="5"/>
  </r>
  <r>
    <x v="840"/>
    <x v="474"/>
    <x v="328"/>
    <x v="1318"/>
    <x v="1"/>
    <x v="19"/>
    <x v="1"/>
  </r>
  <r>
    <x v="541"/>
    <x v="216"/>
    <x v="329"/>
    <x v="739"/>
    <x v="0"/>
    <x v="19"/>
    <x v="4"/>
  </r>
  <r>
    <x v="1341"/>
    <x v="5"/>
    <x v="330"/>
    <x v="1400"/>
    <x v="1"/>
    <x v="22"/>
    <x v="5"/>
  </r>
  <r>
    <x v="671"/>
    <x v="396"/>
    <x v="330"/>
    <x v="75"/>
    <x v="0"/>
    <x v="3"/>
    <x v="4"/>
  </r>
  <r>
    <x v="184"/>
    <x v="425"/>
    <x v="330"/>
    <x v="982"/>
    <x v="1"/>
    <x v="3"/>
    <x v="5"/>
  </r>
  <r>
    <x v="1663"/>
    <x v="507"/>
    <x v="331"/>
    <x v="776"/>
    <x v="0"/>
    <x v="19"/>
    <x v="4"/>
  </r>
  <r>
    <x v="639"/>
    <x v="425"/>
    <x v="332"/>
    <x v="1315"/>
    <x v="1"/>
    <x v="25"/>
    <x v="5"/>
  </r>
  <r>
    <x v="1604"/>
    <x v="241"/>
    <x v="333"/>
    <x v="1448"/>
    <x v="1"/>
    <x v="19"/>
    <x v="4"/>
  </r>
  <r>
    <x v="1229"/>
    <x v="416"/>
    <x v="333"/>
    <x v="1352"/>
    <x v="1"/>
    <x v="22"/>
    <x v="4"/>
  </r>
  <r>
    <x v="1005"/>
    <x v="176"/>
    <x v="334"/>
    <x v="64"/>
    <x v="1"/>
    <x v="29"/>
    <x v="4"/>
  </r>
  <r>
    <x v="288"/>
    <x v="84"/>
    <x v="335"/>
    <x v="1034"/>
    <x v="1"/>
    <x v="19"/>
    <x v="4"/>
  </r>
  <r>
    <x v="1310"/>
    <x v="402"/>
    <x v="336"/>
    <x v="275"/>
    <x v="0"/>
    <x v="22"/>
    <x v="5"/>
  </r>
  <r>
    <x v="596"/>
    <x v="151"/>
    <x v="337"/>
    <x v="1036"/>
    <x v="0"/>
    <x v="29"/>
    <x v="4"/>
  </r>
  <r>
    <x v="1537"/>
    <x v="51"/>
    <x v="338"/>
    <x v="292"/>
    <x v="1"/>
    <x v="28"/>
    <x v="5"/>
  </r>
  <r>
    <x v="1091"/>
    <x v="166"/>
    <x v="338"/>
    <x v="1602"/>
    <x v="1"/>
    <x v="28"/>
    <x v="4"/>
  </r>
  <r>
    <x v="637"/>
    <x v="241"/>
    <x v="339"/>
    <x v="972"/>
    <x v="1"/>
    <x v="27"/>
    <x v="5"/>
  </r>
  <r>
    <x v="899"/>
    <x v="504"/>
    <x v="340"/>
    <x v="428"/>
    <x v="0"/>
    <x v="1"/>
    <x v="4"/>
  </r>
  <r>
    <x v="364"/>
    <x v="83"/>
    <x v="341"/>
    <x v="1415"/>
    <x v="0"/>
    <x v="23"/>
    <x v="5"/>
  </r>
  <r>
    <x v="424"/>
    <x v="413"/>
    <x v="341"/>
    <x v="49"/>
    <x v="1"/>
    <x v="12"/>
    <x v="4"/>
  </r>
  <r>
    <x v="272"/>
    <x v="426"/>
    <x v="341"/>
    <x v="735"/>
    <x v="1"/>
    <x v="23"/>
    <x v="5"/>
  </r>
  <r>
    <x v="327"/>
    <x v="495"/>
    <x v="341"/>
    <x v="499"/>
    <x v="1"/>
    <x v="2"/>
    <x v="4"/>
  </r>
  <r>
    <x v="146"/>
    <x v="59"/>
    <x v="342"/>
    <x v="440"/>
    <x v="1"/>
    <x v="18"/>
    <x v="4"/>
  </r>
  <r>
    <x v="595"/>
    <x v="435"/>
    <x v="342"/>
    <x v="786"/>
    <x v="1"/>
    <x v="18"/>
    <x v="4"/>
  </r>
  <r>
    <x v="455"/>
    <x v="72"/>
    <x v="343"/>
    <x v="1615"/>
    <x v="0"/>
    <x v="20"/>
    <x v="4"/>
  </r>
  <r>
    <x v="271"/>
    <x v="324"/>
    <x v="343"/>
    <x v="1598"/>
    <x v="1"/>
    <x v="20"/>
    <x v="4"/>
  </r>
  <r>
    <x v="811"/>
    <x v="397"/>
    <x v="343"/>
    <x v="724"/>
    <x v="1"/>
    <x v="20"/>
    <x v="2"/>
  </r>
  <r>
    <x v="356"/>
    <x v="401"/>
    <x v="343"/>
    <x v="1603"/>
    <x v="1"/>
    <x v="16"/>
    <x v="4"/>
  </r>
  <r>
    <x v="611"/>
    <x v="511"/>
    <x v="343"/>
    <x v="1614"/>
    <x v="0"/>
    <x v="12"/>
    <x v="4"/>
  </r>
  <r>
    <x v="1410"/>
    <x v="335"/>
    <x v="344"/>
    <x v="483"/>
    <x v="1"/>
    <x v="2"/>
    <x v="4"/>
  </r>
  <r>
    <x v="594"/>
    <x v="72"/>
    <x v="345"/>
    <x v="661"/>
    <x v="0"/>
    <x v="24"/>
    <x v="4"/>
  </r>
  <r>
    <x v="1534"/>
    <x v="84"/>
    <x v="346"/>
    <x v="106"/>
    <x v="1"/>
    <x v="28"/>
    <x v="4"/>
  </r>
  <r>
    <x v="1527"/>
    <x v="223"/>
    <x v="346"/>
    <x v="892"/>
    <x v="1"/>
    <x v="31"/>
    <x v="4"/>
  </r>
  <r>
    <x v="1603"/>
    <x v="298"/>
    <x v="346"/>
    <x v="406"/>
    <x v="1"/>
    <x v="20"/>
    <x v="4"/>
  </r>
  <r>
    <x v="1235"/>
    <x v="478"/>
    <x v="347"/>
    <x v="1327"/>
    <x v="1"/>
    <x v="18"/>
    <x v="4"/>
  </r>
  <r>
    <x v="1627"/>
    <x v="108"/>
    <x v="348"/>
    <x v="81"/>
    <x v="1"/>
    <x v="19"/>
    <x v="4"/>
  </r>
  <r>
    <x v="1628"/>
    <x v="274"/>
    <x v="348"/>
    <x v="694"/>
    <x v="1"/>
    <x v="19"/>
    <x v="4"/>
  </r>
  <r>
    <x v="71"/>
    <x v="5"/>
    <x v="349"/>
    <x v="569"/>
    <x v="1"/>
    <x v="12"/>
    <x v="4"/>
  </r>
  <r>
    <x v="613"/>
    <x v="5"/>
    <x v="350"/>
    <x v="421"/>
    <x v="1"/>
    <x v="2"/>
    <x v="5"/>
  </r>
  <r>
    <x v="928"/>
    <x v="290"/>
    <x v="350"/>
    <x v="1587"/>
    <x v="1"/>
    <x v="22"/>
    <x v="4"/>
  </r>
  <r>
    <x v="1513"/>
    <x v="80"/>
    <x v="351"/>
    <x v="865"/>
    <x v="1"/>
    <x v="9"/>
    <x v="5"/>
  </r>
  <r>
    <x v="199"/>
    <x v="25"/>
    <x v="352"/>
    <x v="290"/>
    <x v="0"/>
    <x v="2"/>
    <x v="4"/>
  </r>
  <r>
    <x v="308"/>
    <x v="120"/>
    <x v="353"/>
    <x v="980"/>
    <x v="1"/>
    <x v="19"/>
    <x v="5"/>
  </r>
  <r>
    <x v="230"/>
    <x v="386"/>
    <x v="353"/>
    <x v="120"/>
    <x v="1"/>
    <x v="19"/>
    <x v="4"/>
  </r>
  <r>
    <x v="291"/>
    <x v="230"/>
    <x v="354"/>
    <x v="1286"/>
    <x v="1"/>
    <x v="16"/>
    <x v="5"/>
  </r>
  <r>
    <x v="1478"/>
    <x v="143"/>
    <x v="355"/>
    <x v="412"/>
    <x v="1"/>
    <x v="26"/>
    <x v="4"/>
  </r>
  <r>
    <x v="411"/>
    <x v="338"/>
    <x v="355"/>
    <x v="1563"/>
    <x v="1"/>
    <x v="2"/>
    <x v="5"/>
  </r>
  <r>
    <x v="138"/>
    <x v="380"/>
    <x v="355"/>
    <x v="368"/>
    <x v="1"/>
    <x v="2"/>
    <x v="5"/>
  </r>
  <r>
    <x v="48"/>
    <x v="413"/>
    <x v="355"/>
    <x v="1274"/>
    <x v="1"/>
    <x v="26"/>
    <x v="4"/>
  </r>
  <r>
    <x v="937"/>
    <x v="105"/>
    <x v="356"/>
    <x v="546"/>
    <x v="1"/>
    <x v="20"/>
    <x v="5"/>
  </r>
  <r>
    <x v="1014"/>
    <x v="215"/>
    <x v="356"/>
    <x v="1289"/>
    <x v="0"/>
    <x v="20"/>
    <x v="4"/>
  </r>
  <r>
    <x v="930"/>
    <x v="425"/>
    <x v="356"/>
    <x v="1585"/>
    <x v="1"/>
    <x v="3"/>
    <x v="4"/>
  </r>
  <r>
    <x v="1323"/>
    <x v="21"/>
    <x v="357"/>
    <x v="895"/>
    <x v="1"/>
    <x v="22"/>
    <x v="5"/>
  </r>
  <r>
    <x v="1022"/>
    <x v="345"/>
    <x v="357"/>
    <x v="1118"/>
    <x v="0"/>
    <x v="2"/>
    <x v="5"/>
  </r>
  <r>
    <x v="824"/>
    <x v="511"/>
    <x v="358"/>
    <x v="1351"/>
    <x v="0"/>
    <x v="2"/>
    <x v="4"/>
  </r>
  <r>
    <x v="1691"/>
    <x v="305"/>
    <x v="359"/>
    <x v="685"/>
    <x v="1"/>
    <x v="6"/>
    <x v="5"/>
  </r>
  <r>
    <x v="66"/>
    <x v="368"/>
    <x v="360"/>
    <x v="625"/>
    <x v="1"/>
    <x v="15"/>
    <x v="4"/>
  </r>
  <r>
    <x v="65"/>
    <x v="421"/>
    <x v="360"/>
    <x v="1185"/>
    <x v="1"/>
    <x v="15"/>
    <x v="4"/>
  </r>
  <r>
    <x v="1299"/>
    <x v="378"/>
    <x v="361"/>
    <x v="353"/>
    <x v="1"/>
    <x v="16"/>
    <x v="4"/>
  </r>
  <r>
    <x v="1030"/>
    <x v="163"/>
    <x v="362"/>
    <x v="1094"/>
    <x v="1"/>
    <x v="16"/>
    <x v="5"/>
  </r>
  <r>
    <x v="1078"/>
    <x v="425"/>
    <x v="362"/>
    <x v="1010"/>
    <x v="1"/>
    <x v="22"/>
    <x v="4"/>
  </r>
  <r>
    <x v="1456"/>
    <x v="449"/>
    <x v="363"/>
    <x v="748"/>
    <x v="1"/>
    <x v="13"/>
    <x v="5"/>
  </r>
  <r>
    <x v="1420"/>
    <x v="241"/>
    <x v="364"/>
    <x v="1175"/>
    <x v="1"/>
    <x v="2"/>
    <x v="5"/>
  </r>
  <r>
    <x v="725"/>
    <x v="84"/>
    <x v="365"/>
    <x v="1387"/>
    <x v="1"/>
    <x v="12"/>
    <x v="4"/>
  </r>
  <r>
    <x v="1582"/>
    <x v="197"/>
    <x v="365"/>
    <x v="391"/>
    <x v="1"/>
    <x v="12"/>
    <x v="4"/>
  </r>
  <r>
    <x v="1047"/>
    <x v="244"/>
    <x v="366"/>
    <x v="166"/>
    <x v="1"/>
    <x v="25"/>
    <x v="5"/>
  </r>
  <r>
    <x v="221"/>
    <x v="5"/>
    <x v="367"/>
    <x v="1084"/>
    <x v="1"/>
    <x v="16"/>
    <x v="4"/>
  </r>
  <r>
    <x v="150"/>
    <x v="386"/>
    <x v="368"/>
    <x v="1097"/>
    <x v="1"/>
    <x v="2"/>
    <x v="4"/>
  </r>
  <r>
    <x v="149"/>
    <x v="499"/>
    <x v="368"/>
    <x v="493"/>
    <x v="1"/>
    <x v="2"/>
    <x v="4"/>
  </r>
  <r>
    <x v="1135"/>
    <x v="251"/>
    <x v="369"/>
    <x v="663"/>
    <x v="1"/>
    <x v="5"/>
    <x v="5"/>
  </r>
  <r>
    <x v="85"/>
    <x v="48"/>
    <x v="370"/>
    <x v="303"/>
    <x v="1"/>
    <x v="29"/>
    <x v="4"/>
  </r>
  <r>
    <x v="128"/>
    <x v="63"/>
    <x v="371"/>
    <x v="1572"/>
    <x v="0"/>
    <x v="2"/>
    <x v="5"/>
  </r>
  <r>
    <x v="1237"/>
    <x v="127"/>
    <x v="372"/>
    <x v="564"/>
    <x v="0"/>
    <x v="28"/>
    <x v="4"/>
  </r>
  <r>
    <x v="205"/>
    <x v="36"/>
    <x v="373"/>
    <x v="838"/>
    <x v="1"/>
    <x v="2"/>
    <x v="4"/>
  </r>
  <r>
    <x v="299"/>
    <x v="401"/>
    <x v="373"/>
    <x v="10"/>
    <x v="1"/>
    <x v="29"/>
    <x v="4"/>
  </r>
  <r>
    <x v="430"/>
    <x v="418"/>
    <x v="374"/>
    <x v="1102"/>
    <x v="1"/>
    <x v="6"/>
    <x v="4"/>
  </r>
  <r>
    <x v="1105"/>
    <x v="307"/>
    <x v="375"/>
    <x v="332"/>
    <x v="1"/>
    <x v="19"/>
    <x v="5"/>
  </r>
  <r>
    <x v="321"/>
    <x v="396"/>
    <x v="376"/>
    <x v="1559"/>
    <x v="0"/>
    <x v="17"/>
    <x v="4"/>
  </r>
  <r>
    <x v="1597"/>
    <x v="478"/>
    <x v="377"/>
    <x v="27"/>
    <x v="1"/>
    <x v="19"/>
    <x v="4"/>
  </r>
  <r>
    <x v="508"/>
    <x v="148"/>
    <x v="378"/>
    <x v="192"/>
    <x v="1"/>
    <x v="2"/>
    <x v="4"/>
  </r>
  <r>
    <x v="1696"/>
    <x v="364"/>
    <x v="283"/>
    <x v="1303"/>
    <x v="1"/>
    <x v="19"/>
    <x v="4"/>
  </r>
  <r>
    <x v="1231"/>
    <x v="269"/>
    <x v="379"/>
    <x v="1452"/>
    <x v="1"/>
    <x v="13"/>
    <x v="4"/>
  </r>
  <r>
    <x v="505"/>
    <x v="10"/>
    <x v="380"/>
    <x v="92"/>
    <x v="1"/>
    <x v="25"/>
    <x v="4"/>
  </r>
  <r>
    <x v="178"/>
    <x v="416"/>
    <x v="381"/>
    <x v="1373"/>
    <x v="1"/>
    <x v="18"/>
    <x v="5"/>
  </r>
  <r>
    <x v="1297"/>
    <x v="451"/>
    <x v="382"/>
    <x v="908"/>
    <x v="1"/>
    <x v="18"/>
    <x v="4"/>
  </r>
  <r>
    <x v="687"/>
    <x v="84"/>
    <x v="383"/>
    <x v="732"/>
    <x v="1"/>
    <x v="3"/>
    <x v="4"/>
  </r>
  <r>
    <x v="686"/>
    <x v="522"/>
    <x v="383"/>
    <x v="85"/>
    <x v="1"/>
    <x v="3"/>
    <x v="4"/>
  </r>
  <r>
    <x v="1176"/>
    <x v="460"/>
    <x v="384"/>
    <x v="141"/>
    <x v="1"/>
    <x v="3"/>
    <x v="4"/>
  </r>
  <r>
    <x v="1524"/>
    <x v="51"/>
    <x v="385"/>
    <x v="1589"/>
    <x v="1"/>
    <x v="22"/>
    <x v="5"/>
  </r>
  <r>
    <x v="1409"/>
    <x v="123"/>
    <x v="385"/>
    <x v="255"/>
    <x v="1"/>
    <x v="2"/>
    <x v="4"/>
  </r>
  <r>
    <x v="227"/>
    <x v="199"/>
    <x v="386"/>
    <x v="829"/>
    <x v="1"/>
    <x v="5"/>
    <x v="4"/>
  </r>
  <r>
    <x v="1535"/>
    <x v="282"/>
    <x v="387"/>
    <x v="463"/>
    <x v="1"/>
    <x v="28"/>
    <x v="4"/>
  </r>
  <r>
    <x v="1034"/>
    <x v="496"/>
    <x v="388"/>
    <x v="842"/>
    <x v="1"/>
    <x v="11"/>
    <x v="4"/>
  </r>
  <r>
    <x v="1035"/>
    <x v="502"/>
    <x v="388"/>
    <x v="863"/>
    <x v="1"/>
    <x v="11"/>
    <x v="4"/>
  </r>
  <r>
    <x v="460"/>
    <x v="450"/>
    <x v="389"/>
    <x v="229"/>
    <x v="1"/>
    <x v="2"/>
    <x v="5"/>
  </r>
  <r>
    <x v="1007"/>
    <x v="198"/>
    <x v="390"/>
    <x v="431"/>
    <x v="1"/>
    <x v="24"/>
    <x v="4"/>
  </r>
  <r>
    <x v="73"/>
    <x v="525"/>
    <x v="391"/>
    <x v="1006"/>
    <x v="1"/>
    <x v="7"/>
    <x v="4"/>
  </r>
  <r>
    <x v="1430"/>
    <x v="444"/>
    <x v="392"/>
    <x v="1178"/>
    <x v="1"/>
    <x v="21"/>
    <x v="5"/>
  </r>
  <r>
    <x v="1209"/>
    <x v="285"/>
    <x v="393"/>
    <x v="1384"/>
    <x v="0"/>
    <x v="13"/>
    <x v="4"/>
  </r>
  <r>
    <x v="190"/>
    <x v="52"/>
    <x v="394"/>
    <x v="355"/>
    <x v="1"/>
    <x v="0"/>
    <x v="4"/>
  </r>
  <r>
    <x v="332"/>
    <x v="219"/>
    <x v="394"/>
    <x v="942"/>
    <x v="1"/>
    <x v="0"/>
    <x v="5"/>
  </r>
  <r>
    <x v="914"/>
    <x v="409"/>
    <x v="394"/>
    <x v="858"/>
    <x v="0"/>
    <x v="1"/>
    <x v="4"/>
  </r>
  <r>
    <x v="1443"/>
    <x v="246"/>
    <x v="395"/>
    <x v="510"/>
    <x v="1"/>
    <x v="22"/>
    <x v="5"/>
  </r>
  <r>
    <x v="695"/>
    <x v="420"/>
    <x v="396"/>
    <x v="1219"/>
    <x v="1"/>
    <x v="26"/>
    <x v="4"/>
  </r>
  <r>
    <x v="515"/>
    <x v="21"/>
    <x v="397"/>
    <x v="1070"/>
    <x v="1"/>
    <x v="2"/>
    <x v="5"/>
  </r>
  <r>
    <x v="282"/>
    <x v="297"/>
    <x v="397"/>
    <x v="814"/>
    <x v="0"/>
    <x v="2"/>
    <x v="4"/>
  </r>
  <r>
    <x v="798"/>
    <x v="85"/>
    <x v="398"/>
    <x v="1043"/>
    <x v="1"/>
    <x v="9"/>
    <x v="4"/>
  </r>
  <r>
    <x v="765"/>
    <x v="123"/>
    <x v="398"/>
    <x v="365"/>
    <x v="1"/>
    <x v="9"/>
    <x v="4"/>
  </r>
  <r>
    <x v="1514"/>
    <x v="136"/>
    <x v="398"/>
    <x v="145"/>
    <x v="1"/>
    <x v="9"/>
    <x v="4"/>
  </r>
  <r>
    <x v="799"/>
    <x v="417"/>
    <x v="398"/>
    <x v="672"/>
    <x v="0"/>
    <x v="9"/>
    <x v="4"/>
  </r>
  <r>
    <x v="1245"/>
    <x v="520"/>
    <x v="398"/>
    <x v="1326"/>
    <x v="1"/>
    <x v="9"/>
    <x v="3"/>
  </r>
  <r>
    <x v="1305"/>
    <x v="516"/>
    <x v="399"/>
    <x v="712"/>
    <x v="1"/>
    <x v="1"/>
    <x v="4"/>
  </r>
  <r>
    <x v="665"/>
    <x v="425"/>
    <x v="400"/>
    <x v="323"/>
    <x v="1"/>
    <x v="2"/>
    <x v="5"/>
  </r>
  <r>
    <x v="729"/>
    <x v="5"/>
    <x v="401"/>
    <x v="438"/>
    <x v="1"/>
    <x v="2"/>
    <x v="5"/>
  </r>
  <r>
    <x v="438"/>
    <x v="38"/>
    <x v="401"/>
    <x v="1113"/>
    <x v="0"/>
    <x v="19"/>
    <x v="4"/>
  </r>
  <r>
    <x v="454"/>
    <x v="90"/>
    <x v="401"/>
    <x v="998"/>
    <x v="0"/>
    <x v="16"/>
    <x v="5"/>
  </r>
  <r>
    <x v="51"/>
    <x v="116"/>
    <x v="401"/>
    <x v="291"/>
    <x v="1"/>
    <x v="15"/>
    <x v="4"/>
  </r>
  <r>
    <x v="1507"/>
    <x v="141"/>
    <x v="401"/>
    <x v="639"/>
    <x v="1"/>
    <x v="19"/>
    <x v="4"/>
  </r>
  <r>
    <x v="1066"/>
    <x v="184"/>
    <x v="401"/>
    <x v="31"/>
    <x v="1"/>
    <x v="2"/>
    <x v="5"/>
  </r>
  <r>
    <x v="504"/>
    <x v="385"/>
    <x v="401"/>
    <x v="1304"/>
    <x v="1"/>
    <x v="10"/>
    <x v="4"/>
  </r>
  <r>
    <x v="439"/>
    <x v="493"/>
    <x v="401"/>
    <x v="274"/>
    <x v="1"/>
    <x v="16"/>
    <x v="5"/>
  </r>
  <r>
    <x v="1419"/>
    <x v="211"/>
    <x v="402"/>
    <x v="437"/>
    <x v="1"/>
    <x v="2"/>
    <x v="4"/>
  </r>
  <r>
    <x v="848"/>
    <x v="214"/>
    <x v="403"/>
    <x v="1037"/>
    <x v="0"/>
    <x v="19"/>
    <x v="1"/>
  </r>
  <r>
    <x v="249"/>
    <x v="256"/>
    <x v="403"/>
    <x v="924"/>
    <x v="1"/>
    <x v="19"/>
    <x v="4"/>
  </r>
  <r>
    <x v="790"/>
    <x v="451"/>
    <x v="403"/>
    <x v="44"/>
    <x v="1"/>
    <x v="19"/>
    <x v="4"/>
  </r>
  <r>
    <x v="1612"/>
    <x v="64"/>
    <x v="404"/>
    <x v="1568"/>
    <x v="0"/>
    <x v="31"/>
    <x v="4"/>
  </r>
  <r>
    <x v="385"/>
    <x v="344"/>
    <x v="405"/>
    <x v="1291"/>
    <x v="0"/>
    <x v="27"/>
    <x v="5"/>
  </r>
  <r>
    <x v="212"/>
    <x v="380"/>
    <x v="406"/>
    <x v="1556"/>
    <x v="1"/>
    <x v="2"/>
    <x v="5"/>
  </r>
  <r>
    <x v="1503"/>
    <x v="145"/>
    <x v="407"/>
    <x v="532"/>
    <x v="1"/>
    <x v="17"/>
    <x v="0"/>
  </r>
  <r>
    <x v="1224"/>
    <x v="350"/>
    <x v="407"/>
    <x v="334"/>
    <x v="0"/>
    <x v="17"/>
    <x v="4"/>
  </r>
  <r>
    <x v="297"/>
    <x v="80"/>
    <x v="408"/>
    <x v="716"/>
    <x v="1"/>
    <x v="2"/>
    <x v="5"/>
  </r>
  <r>
    <x v="1373"/>
    <x v="51"/>
    <x v="409"/>
    <x v="1460"/>
    <x v="1"/>
    <x v="19"/>
    <x v="5"/>
  </r>
  <r>
    <x v="398"/>
    <x v="355"/>
    <x v="410"/>
    <x v="164"/>
    <x v="1"/>
    <x v="26"/>
    <x v="4"/>
  </r>
  <r>
    <x v="79"/>
    <x v="170"/>
    <x v="411"/>
    <x v="900"/>
    <x v="1"/>
    <x v="1"/>
    <x v="4"/>
  </r>
  <r>
    <x v="1488"/>
    <x v="464"/>
    <x v="411"/>
    <x v="522"/>
    <x v="1"/>
    <x v="1"/>
    <x v="4"/>
  </r>
  <r>
    <x v="972"/>
    <x v="277"/>
    <x v="412"/>
    <x v="1573"/>
    <x v="1"/>
    <x v="14"/>
    <x v="4"/>
  </r>
  <r>
    <x v="1403"/>
    <x v="419"/>
    <x v="412"/>
    <x v="819"/>
    <x v="0"/>
    <x v="14"/>
    <x v="4"/>
  </r>
  <r>
    <x v="226"/>
    <x v="5"/>
    <x v="413"/>
    <x v="1261"/>
    <x v="1"/>
    <x v="4"/>
    <x v="5"/>
  </r>
  <r>
    <x v="1278"/>
    <x v="346"/>
    <x v="413"/>
    <x v="1050"/>
    <x v="0"/>
    <x v="4"/>
    <x v="5"/>
  </r>
  <r>
    <x v="1482"/>
    <x v="260"/>
    <x v="414"/>
    <x v="580"/>
    <x v="1"/>
    <x v="2"/>
    <x v="4"/>
  </r>
  <r>
    <x v="1300"/>
    <x v="377"/>
    <x v="415"/>
    <x v="448"/>
    <x v="0"/>
    <x v="26"/>
    <x v="4"/>
  </r>
  <r>
    <x v="847"/>
    <x v="5"/>
    <x v="416"/>
    <x v="392"/>
    <x v="1"/>
    <x v="25"/>
    <x v="5"/>
  </r>
  <r>
    <x v="344"/>
    <x v="148"/>
    <x v="417"/>
    <x v="1494"/>
    <x v="1"/>
    <x v="3"/>
    <x v="4"/>
  </r>
  <r>
    <x v="425"/>
    <x v="198"/>
    <x v="418"/>
    <x v="1222"/>
    <x v="1"/>
    <x v="13"/>
    <x v="4"/>
  </r>
  <r>
    <x v="532"/>
    <x v="463"/>
    <x v="418"/>
    <x v="756"/>
    <x v="1"/>
    <x v="2"/>
    <x v="4"/>
  </r>
  <r>
    <x v="1571"/>
    <x v="141"/>
    <x v="419"/>
    <x v="1618"/>
    <x v="1"/>
    <x v="19"/>
    <x v="4"/>
  </r>
  <r>
    <x v="1572"/>
    <x v="311"/>
    <x v="419"/>
    <x v="1618"/>
    <x v="1"/>
    <x v="19"/>
    <x v="4"/>
  </r>
  <r>
    <x v="1500"/>
    <x v="208"/>
    <x v="420"/>
    <x v="1463"/>
    <x v="1"/>
    <x v="22"/>
    <x v="4"/>
  </r>
  <r>
    <x v="1142"/>
    <x v="17"/>
    <x v="421"/>
    <x v="1420"/>
    <x v="1"/>
    <x v="23"/>
    <x v="4"/>
  </r>
  <r>
    <x v="1159"/>
    <x v="401"/>
    <x v="421"/>
    <x v="157"/>
    <x v="1"/>
    <x v="23"/>
    <x v="4"/>
  </r>
  <r>
    <x v="1504"/>
    <x v="13"/>
    <x v="422"/>
    <x v="638"/>
    <x v="1"/>
    <x v="16"/>
    <x v="4"/>
  </r>
  <r>
    <x v="488"/>
    <x v="477"/>
    <x v="423"/>
    <x v="299"/>
    <x v="1"/>
    <x v="2"/>
    <x v="4"/>
  </r>
  <r>
    <x v="1622"/>
    <x v="368"/>
    <x v="424"/>
    <x v="984"/>
    <x v="1"/>
    <x v="31"/>
    <x v="4"/>
  </r>
  <r>
    <x v="1574"/>
    <x v="85"/>
    <x v="425"/>
    <x v="443"/>
    <x v="1"/>
    <x v="18"/>
    <x v="4"/>
  </r>
  <r>
    <x v="1558"/>
    <x v="473"/>
    <x v="425"/>
    <x v="1485"/>
    <x v="1"/>
    <x v="24"/>
    <x v="4"/>
  </r>
  <r>
    <x v="245"/>
    <x v="81"/>
    <x v="426"/>
    <x v="1020"/>
    <x v="0"/>
    <x v="8"/>
    <x v="5"/>
  </r>
  <r>
    <x v="241"/>
    <x v="247"/>
    <x v="426"/>
    <x v="245"/>
    <x v="1"/>
    <x v="8"/>
    <x v="5"/>
  </r>
  <r>
    <x v="876"/>
    <x v="92"/>
    <x v="427"/>
    <x v="987"/>
    <x v="1"/>
    <x v="29"/>
    <x v="1"/>
  </r>
  <r>
    <x v="1281"/>
    <x v="491"/>
    <x v="427"/>
    <x v="485"/>
    <x v="1"/>
    <x v="23"/>
    <x v="4"/>
  </r>
  <r>
    <x v="1125"/>
    <x v="116"/>
    <x v="428"/>
    <x v="1416"/>
    <x v="1"/>
    <x v="21"/>
    <x v="5"/>
  </r>
  <r>
    <x v="1659"/>
    <x v="198"/>
    <x v="428"/>
    <x v="1179"/>
    <x v="1"/>
    <x v="31"/>
    <x v="4"/>
  </r>
  <r>
    <x v="277"/>
    <x v="361"/>
    <x v="428"/>
    <x v="378"/>
    <x v="1"/>
    <x v="16"/>
    <x v="4"/>
  </r>
  <r>
    <x v="997"/>
    <x v="380"/>
    <x v="428"/>
    <x v="298"/>
    <x v="1"/>
    <x v="17"/>
    <x v="4"/>
  </r>
  <r>
    <x v="314"/>
    <x v="416"/>
    <x v="428"/>
    <x v="429"/>
    <x v="1"/>
    <x v="3"/>
    <x v="4"/>
  </r>
  <r>
    <x v="813"/>
    <x v="451"/>
    <x v="428"/>
    <x v="121"/>
    <x v="1"/>
    <x v="1"/>
    <x v="4"/>
  </r>
  <r>
    <x v="814"/>
    <x v="499"/>
    <x v="428"/>
    <x v="1619"/>
    <x v="1"/>
    <x v="1"/>
    <x v="4"/>
  </r>
  <r>
    <x v="401"/>
    <x v="518"/>
    <x v="428"/>
    <x v="1287"/>
    <x v="1"/>
    <x v="16"/>
    <x v="4"/>
  </r>
  <r>
    <x v="456"/>
    <x v="79"/>
    <x v="429"/>
    <x v="797"/>
    <x v="0"/>
    <x v="29"/>
    <x v="4"/>
  </r>
  <r>
    <x v="767"/>
    <x v="80"/>
    <x v="430"/>
    <x v="1107"/>
    <x v="1"/>
    <x v="2"/>
    <x v="5"/>
  </r>
  <r>
    <x v="1598"/>
    <x v="416"/>
    <x v="431"/>
    <x v="671"/>
    <x v="1"/>
    <x v="22"/>
    <x v="5"/>
  </r>
  <r>
    <x v="21"/>
    <x v="451"/>
    <x v="431"/>
    <x v="152"/>
    <x v="1"/>
    <x v="22"/>
    <x v="4"/>
  </r>
  <r>
    <x v="1493"/>
    <x v="91"/>
    <x v="432"/>
    <x v="827"/>
    <x v="0"/>
    <x v="20"/>
    <x v="5"/>
  </r>
  <r>
    <x v="1494"/>
    <x v="120"/>
    <x v="432"/>
    <x v="1402"/>
    <x v="1"/>
    <x v="20"/>
    <x v="5"/>
  </r>
  <r>
    <x v="1236"/>
    <x v="298"/>
    <x v="433"/>
    <x v="1253"/>
    <x v="1"/>
    <x v="7"/>
    <x v="4"/>
  </r>
  <r>
    <x v="1249"/>
    <x v="197"/>
    <x v="434"/>
    <x v="453"/>
    <x v="1"/>
    <x v="6"/>
    <x v="4"/>
  </r>
  <r>
    <x v="281"/>
    <x v="420"/>
    <x v="434"/>
    <x v="1165"/>
    <x v="1"/>
    <x v="14"/>
    <x v="4"/>
  </r>
  <r>
    <x v="101"/>
    <x v="36"/>
    <x v="435"/>
    <x v="1276"/>
    <x v="1"/>
    <x v="19"/>
    <x v="4"/>
  </r>
  <r>
    <x v="944"/>
    <x v="480"/>
    <x v="436"/>
    <x v="1022"/>
    <x v="0"/>
    <x v="2"/>
    <x v="4"/>
  </r>
  <r>
    <x v="885"/>
    <x v="456"/>
    <x v="437"/>
    <x v="296"/>
    <x v="0"/>
    <x v="3"/>
    <x v="4"/>
  </r>
  <r>
    <x v="315"/>
    <x v="224"/>
    <x v="438"/>
    <x v="1470"/>
    <x v="1"/>
    <x v="19"/>
    <x v="5"/>
  </r>
  <r>
    <x v="191"/>
    <x v="529"/>
    <x v="438"/>
    <x v="70"/>
    <x v="1"/>
    <x v="13"/>
    <x v="5"/>
  </r>
  <r>
    <x v="700"/>
    <x v="477"/>
    <x v="439"/>
    <x v="912"/>
    <x v="1"/>
    <x v="13"/>
    <x v="4"/>
  </r>
  <r>
    <x v="699"/>
    <x v="89"/>
    <x v="440"/>
    <x v="1340"/>
    <x v="1"/>
    <x v="16"/>
    <x v="5"/>
  </r>
  <r>
    <x v="1358"/>
    <x v="386"/>
    <x v="441"/>
    <x v="798"/>
    <x v="1"/>
    <x v="7"/>
    <x v="4"/>
  </r>
  <r>
    <x v="1375"/>
    <x v="59"/>
    <x v="442"/>
    <x v="1129"/>
    <x v="1"/>
    <x v="6"/>
    <x v="5"/>
  </r>
  <r>
    <x v="1397"/>
    <x v="424"/>
    <x v="443"/>
    <x v="396"/>
    <x v="0"/>
    <x v="13"/>
    <x v="4"/>
  </r>
  <r>
    <x v="443"/>
    <x v="12"/>
    <x v="444"/>
    <x v="1015"/>
    <x v="1"/>
    <x v="16"/>
    <x v="4"/>
  </r>
  <r>
    <x v="459"/>
    <x v="267"/>
    <x v="444"/>
    <x v="117"/>
    <x v="1"/>
    <x v="16"/>
    <x v="5"/>
  </r>
  <r>
    <x v="473"/>
    <x v="297"/>
    <x v="444"/>
    <x v="393"/>
    <x v="0"/>
    <x v="16"/>
    <x v="4"/>
  </r>
  <r>
    <x v="442"/>
    <x v="416"/>
    <x v="444"/>
    <x v="719"/>
    <x v="1"/>
    <x v="16"/>
    <x v="5"/>
  </r>
  <r>
    <x v="39"/>
    <x v="187"/>
    <x v="445"/>
    <x v="179"/>
    <x v="1"/>
    <x v="2"/>
    <x v="4"/>
  </r>
  <r>
    <x v="1543"/>
    <x v="353"/>
    <x v="446"/>
    <x v="1186"/>
    <x v="1"/>
    <x v="29"/>
    <x v="1"/>
  </r>
  <r>
    <x v="1179"/>
    <x v="163"/>
    <x v="447"/>
    <x v="1032"/>
    <x v="1"/>
    <x v="15"/>
    <x v="5"/>
  </r>
  <r>
    <x v="870"/>
    <x v="32"/>
    <x v="448"/>
    <x v="1004"/>
    <x v="1"/>
    <x v="18"/>
    <x v="2"/>
  </r>
  <r>
    <x v="1296"/>
    <x v="135"/>
    <x v="448"/>
    <x v="939"/>
    <x v="0"/>
    <x v="18"/>
    <x v="1"/>
  </r>
  <r>
    <x v="483"/>
    <x v="524"/>
    <x v="448"/>
    <x v="186"/>
    <x v="1"/>
    <x v="18"/>
    <x v="4"/>
  </r>
  <r>
    <x v="738"/>
    <x v="166"/>
    <x v="449"/>
    <x v="1380"/>
    <x v="1"/>
    <x v="2"/>
    <x v="4"/>
  </r>
  <r>
    <x v="1185"/>
    <x v="109"/>
    <x v="450"/>
    <x v="1079"/>
    <x v="1"/>
    <x v="2"/>
    <x v="4"/>
  </r>
  <r>
    <x v="310"/>
    <x v="451"/>
    <x v="451"/>
    <x v="315"/>
    <x v="1"/>
    <x v="2"/>
    <x v="4"/>
  </r>
  <r>
    <x v="172"/>
    <x v="141"/>
    <x v="452"/>
    <x v="975"/>
    <x v="1"/>
    <x v="29"/>
    <x v="5"/>
  </r>
  <r>
    <x v="173"/>
    <x v="164"/>
    <x v="452"/>
    <x v="1087"/>
    <x v="1"/>
    <x v="1"/>
    <x v="4"/>
  </r>
  <r>
    <x v="1496"/>
    <x v="282"/>
    <x v="452"/>
    <x v="183"/>
    <x v="1"/>
    <x v="29"/>
    <x v="4"/>
  </r>
  <r>
    <x v="243"/>
    <x v="290"/>
    <x v="452"/>
    <x v="1599"/>
    <x v="1"/>
    <x v="29"/>
    <x v="4"/>
  </r>
  <r>
    <x v="90"/>
    <x v="496"/>
    <x v="452"/>
    <x v="123"/>
    <x v="1"/>
    <x v="29"/>
    <x v="4"/>
  </r>
  <r>
    <x v="1019"/>
    <x v="80"/>
    <x v="453"/>
    <x v="1368"/>
    <x v="1"/>
    <x v="3"/>
    <x v="5"/>
  </r>
  <r>
    <x v="1345"/>
    <x v="495"/>
    <x v="453"/>
    <x v="369"/>
    <x v="1"/>
    <x v="19"/>
    <x v="4"/>
  </r>
  <r>
    <x v="939"/>
    <x v="87"/>
    <x v="454"/>
    <x v="1193"/>
    <x v="0"/>
    <x v="18"/>
    <x v="4"/>
  </r>
  <r>
    <x v="1238"/>
    <x v="401"/>
    <x v="455"/>
    <x v="757"/>
    <x v="1"/>
    <x v="26"/>
    <x v="4"/>
  </r>
  <r>
    <x v="774"/>
    <x v="420"/>
    <x v="456"/>
    <x v="1005"/>
    <x v="1"/>
    <x v="3"/>
    <x v="5"/>
  </r>
  <r>
    <x v="1624"/>
    <x v="120"/>
    <x v="457"/>
    <x v="1190"/>
    <x v="1"/>
    <x v="2"/>
    <x v="5"/>
  </r>
  <r>
    <x v="960"/>
    <x v="30"/>
    <x v="458"/>
    <x v="326"/>
    <x v="1"/>
    <x v="3"/>
    <x v="4"/>
  </r>
  <r>
    <x v="670"/>
    <x v="256"/>
    <x v="458"/>
    <x v="521"/>
    <x v="1"/>
    <x v="3"/>
    <x v="4"/>
  </r>
  <r>
    <x v="961"/>
    <x v="400"/>
    <x v="458"/>
    <x v="1329"/>
    <x v="0"/>
    <x v="3"/>
    <x v="5"/>
  </r>
  <r>
    <x v="341"/>
    <x v="5"/>
    <x v="459"/>
    <x v="1491"/>
    <x v="1"/>
    <x v="19"/>
    <x v="5"/>
  </r>
  <r>
    <x v="635"/>
    <x v="148"/>
    <x v="460"/>
    <x v="1317"/>
    <x v="1"/>
    <x v="6"/>
    <x v="4"/>
  </r>
  <r>
    <x v="922"/>
    <x v="460"/>
    <x v="461"/>
    <x v="815"/>
    <x v="1"/>
    <x v="12"/>
    <x v="4"/>
  </r>
  <r>
    <x v="372"/>
    <x v="322"/>
    <x v="462"/>
    <x v="381"/>
    <x v="1"/>
    <x v="30"/>
    <x v="4"/>
  </r>
  <r>
    <x v="12"/>
    <x v="428"/>
    <x v="463"/>
    <x v="78"/>
    <x v="1"/>
    <x v="15"/>
    <x v="4"/>
  </r>
  <r>
    <x v="381"/>
    <x v="31"/>
    <x v="464"/>
    <x v="1082"/>
    <x v="1"/>
    <x v="2"/>
    <x v="5"/>
  </r>
  <r>
    <x v="1641"/>
    <x v="368"/>
    <x v="465"/>
    <x v="426"/>
    <x v="1"/>
    <x v="9"/>
    <x v="4"/>
  </r>
  <r>
    <x v="1180"/>
    <x v="5"/>
    <x v="466"/>
    <x v="212"/>
    <x v="1"/>
    <x v="15"/>
    <x v="5"/>
  </r>
  <r>
    <x v="18"/>
    <x v="83"/>
    <x v="467"/>
    <x v="1530"/>
    <x v="0"/>
    <x v="19"/>
    <x v="5"/>
  </r>
  <r>
    <x v="1314"/>
    <x v="268"/>
    <x v="468"/>
    <x v="824"/>
    <x v="0"/>
    <x v="5"/>
    <x v="5"/>
  </r>
  <r>
    <x v="1154"/>
    <x v="241"/>
    <x v="469"/>
    <x v="1359"/>
    <x v="1"/>
    <x v="19"/>
    <x v="5"/>
  </r>
  <r>
    <x v="1422"/>
    <x v="21"/>
    <x v="470"/>
    <x v="947"/>
    <x v="1"/>
    <x v="2"/>
    <x v="5"/>
  </r>
  <r>
    <x v="953"/>
    <x v="25"/>
    <x v="471"/>
    <x v="408"/>
    <x v="0"/>
    <x v="15"/>
    <x v="4"/>
  </r>
  <r>
    <x v="1660"/>
    <x v="464"/>
    <x v="471"/>
    <x v="1597"/>
    <x v="1"/>
    <x v="15"/>
    <x v="4"/>
  </r>
  <r>
    <x v="750"/>
    <x v="80"/>
    <x v="472"/>
    <x v="455"/>
    <x v="1"/>
    <x v="20"/>
    <x v="5"/>
  </r>
  <r>
    <x v="667"/>
    <x v="264"/>
    <x v="473"/>
    <x v="211"/>
    <x v="1"/>
    <x v="18"/>
    <x v="5"/>
  </r>
  <r>
    <x v="542"/>
    <x v="105"/>
    <x v="474"/>
    <x v="260"/>
    <x v="1"/>
    <x v="15"/>
    <x v="5"/>
  </r>
  <r>
    <x v="988"/>
    <x v="446"/>
    <x v="474"/>
    <x v="965"/>
    <x v="1"/>
    <x v="15"/>
    <x v="5"/>
  </r>
  <r>
    <x v="815"/>
    <x v="330"/>
    <x v="475"/>
    <x v="1138"/>
    <x v="0"/>
    <x v="19"/>
    <x v="4"/>
  </r>
  <r>
    <x v="592"/>
    <x v="519"/>
    <x v="476"/>
    <x v="1255"/>
    <x v="1"/>
    <x v="23"/>
    <x v="4"/>
  </r>
  <r>
    <x v="60"/>
    <x v="108"/>
    <x v="477"/>
    <x v="1631"/>
    <x v="1"/>
    <x v="2"/>
    <x v="4"/>
  </r>
  <r>
    <x v="1075"/>
    <x v="158"/>
    <x v="477"/>
    <x v="432"/>
    <x v="1"/>
    <x v="21"/>
    <x v="5"/>
  </r>
  <r>
    <x v="362"/>
    <x v="254"/>
    <x v="477"/>
    <x v="1511"/>
    <x v="1"/>
    <x v="21"/>
    <x v="4"/>
  </r>
  <r>
    <x v="603"/>
    <x v="393"/>
    <x v="477"/>
    <x v="1577"/>
    <x v="0"/>
    <x v="21"/>
    <x v="4"/>
  </r>
  <r>
    <x v="1004"/>
    <x v="101"/>
    <x v="478"/>
    <x v="253"/>
    <x v="1"/>
    <x v="25"/>
    <x v="4"/>
  </r>
  <r>
    <x v="97"/>
    <x v="194"/>
    <x v="478"/>
    <x v="856"/>
    <x v="1"/>
    <x v="28"/>
    <x v="4"/>
  </r>
  <r>
    <x v="557"/>
    <x v="420"/>
    <x v="478"/>
    <x v="225"/>
    <x v="1"/>
    <x v="2"/>
    <x v="5"/>
  </r>
  <r>
    <x v="946"/>
    <x v="521"/>
    <x v="478"/>
    <x v="898"/>
    <x v="1"/>
    <x v="2"/>
    <x v="4"/>
  </r>
  <r>
    <x v="574"/>
    <x v="192"/>
    <x v="479"/>
    <x v="1091"/>
    <x v="1"/>
    <x v="30"/>
    <x v="5"/>
  </r>
  <r>
    <x v="852"/>
    <x v="460"/>
    <x v="479"/>
    <x v="1215"/>
    <x v="1"/>
    <x v="21"/>
    <x v="4"/>
  </r>
  <r>
    <x v="431"/>
    <x v="128"/>
    <x v="480"/>
    <x v="1570"/>
    <x v="0"/>
    <x v="29"/>
    <x v="5"/>
  </r>
  <r>
    <x v="419"/>
    <x v="267"/>
    <x v="480"/>
    <x v="1354"/>
    <x v="1"/>
    <x v="29"/>
    <x v="5"/>
  </r>
  <r>
    <x v="420"/>
    <x v="322"/>
    <x v="480"/>
    <x v="7"/>
    <x v="1"/>
    <x v="3"/>
    <x v="4"/>
  </r>
  <r>
    <x v="115"/>
    <x v="495"/>
    <x v="481"/>
    <x v="58"/>
    <x v="1"/>
    <x v="2"/>
    <x v="4"/>
  </r>
  <r>
    <x v="693"/>
    <x v="350"/>
    <x v="482"/>
    <x v="765"/>
    <x v="0"/>
    <x v="29"/>
    <x v="4"/>
  </r>
  <r>
    <x v="289"/>
    <x v="273"/>
    <x v="483"/>
    <x v="758"/>
    <x v="1"/>
    <x v="19"/>
    <x v="4"/>
  </r>
  <r>
    <x v="1205"/>
    <x v="420"/>
    <x v="484"/>
    <x v="830"/>
    <x v="1"/>
    <x v="3"/>
    <x v="5"/>
  </r>
  <r>
    <x v="1318"/>
    <x v="347"/>
    <x v="485"/>
    <x v="1141"/>
    <x v="0"/>
    <x v="19"/>
    <x v="4"/>
  </r>
  <r>
    <x v="1648"/>
    <x v="368"/>
    <x v="486"/>
    <x v="320"/>
    <x v="1"/>
    <x v="3"/>
    <x v="2"/>
  </r>
  <r>
    <x v="1689"/>
    <x v="391"/>
    <x v="487"/>
    <x v="996"/>
    <x v="0"/>
    <x v="6"/>
    <x v="5"/>
  </r>
  <r>
    <x v="1520"/>
    <x v="38"/>
    <x v="488"/>
    <x v="569"/>
    <x v="0"/>
    <x v="27"/>
    <x v="4"/>
  </r>
  <r>
    <x v="1241"/>
    <x v="80"/>
    <x v="488"/>
    <x v="760"/>
    <x v="1"/>
    <x v="27"/>
    <x v="5"/>
  </r>
  <r>
    <x v="70"/>
    <x v="267"/>
    <x v="488"/>
    <x v="348"/>
    <x v="1"/>
    <x v="29"/>
    <x v="4"/>
  </r>
  <r>
    <x v="1267"/>
    <x v="509"/>
    <x v="488"/>
    <x v="1140"/>
    <x v="1"/>
    <x v="13"/>
    <x v="4"/>
  </r>
  <r>
    <x v="647"/>
    <x v="444"/>
    <x v="489"/>
    <x v="1427"/>
    <x v="1"/>
    <x v="25"/>
    <x v="4"/>
  </r>
  <r>
    <x v="888"/>
    <x v="108"/>
    <x v="490"/>
    <x v="214"/>
    <x v="0"/>
    <x v="22"/>
    <x v="5"/>
  </r>
  <r>
    <x v="1444"/>
    <x v="169"/>
    <x v="490"/>
    <x v="718"/>
    <x v="1"/>
    <x v="22"/>
    <x v="5"/>
  </r>
  <r>
    <x v="1307"/>
    <x v="105"/>
    <x v="491"/>
    <x v="1434"/>
    <x v="1"/>
    <x v="15"/>
    <x v="5"/>
  </r>
  <r>
    <x v="394"/>
    <x v="467"/>
    <x v="492"/>
    <x v="1481"/>
    <x v="1"/>
    <x v="19"/>
    <x v="5"/>
  </r>
  <r>
    <x v="1667"/>
    <x v="426"/>
    <x v="493"/>
    <x v="1401"/>
    <x v="1"/>
    <x v="2"/>
    <x v="5"/>
  </r>
  <r>
    <x v="663"/>
    <x v="208"/>
    <x v="494"/>
    <x v="329"/>
    <x v="1"/>
    <x v="2"/>
    <x v="5"/>
  </r>
  <r>
    <x v="924"/>
    <x v="495"/>
    <x v="495"/>
    <x v="579"/>
    <x v="1"/>
    <x v="21"/>
    <x v="4"/>
  </r>
  <r>
    <x v="959"/>
    <x v="7"/>
    <x v="496"/>
    <x v="161"/>
    <x v="1"/>
    <x v="18"/>
    <x v="5"/>
  </r>
  <r>
    <x v="1434"/>
    <x v="288"/>
    <x v="497"/>
    <x v="410"/>
    <x v="0"/>
    <x v="19"/>
    <x v="4"/>
  </r>
  <r>
    <x v="523"/>
    <x v="322"/>
    <x v="497"/>
    <x v="156"/>
    <x v="1"/>
    <x v="12"/>
    <x v="4"/>
  </r>
  <r>
    <x v="747"/>
    <x v="59"/>
    <x v="498"/>
    <x v="1259"/>
    <x v="1"/>
    <x v="2"/>
    <x v="5"/>
  </r>
  <r>
    <x v="940"/>
    <x v="128"/>
    <x v="499"/>
    <x v="1134"/>
    <x v="0"/>
    <x v="19"/>
    <x v="5"/>
  </r>
  <r>
    <x v="830"/>
    <x v="89"/>
    <x v="500"/>
    <x v="1590"/>
    <x v="1"/>
    <x v="2"/>
    <x v="5"/>
  </r>
  <r>
    <x v="906"/>
    <x v="402"/>
    <x v="500"/>
    <x v="598"/>
    <x v="0"/>
    <x v="2"/>
    <x v="4"/>
  </r>
  <r>
    <x v="826"/>
    <x v="509"/>
    <x v="500"/>
    <x v="221"/>
    <x v="1"/>
    <x v="2"/>
    <x v="4"/>
  </r>
  <r>
    <x v="14"/>
    <x v="114"/>
    <x v="501"/>
    <x v="991"/>
    <x v="0"/>
    <x v="26"/>
    <x v="4"/>
  </r>
  <r>
    <x v="617"/>
    <x v="9"/>
    <x v="502"/>
    <x v="1056"/>
    <x v="1"/>
    <x v="12"/>
    <x v="4"/>
  </r>
  <r>
    <x v="615"/>
    <x v="11"/>
    <x v="502"/>
    <x v="1474"/>
    <x v="1"/>
    <x v="12"/>
    <x v="4"/>
  </r>
  <r>
    <x v="581"/>
    <x v="455"/>
    <x v="502"/>
    <x v="1584"/>
    <x v="1"/>
    <x v="12"/>
    <x v="4"/>
  </r>
  <r>
    <x v="616"/>
    <x v="504"/>
    <x v="502"/>
    <x v="828"/>
    <x v="0"/>
    <x v="12"/>
    <x v="4"/>
  </r>
  <r>
    <x v="829"/>
    <x v="270"/>
    <x v="503"/>
    <x v="1412"/>
    <x v="1"/>
    <x v="27"/>
    <x v="4"/>
  </r>
  <r>
    <x v="1086"/>
    <x v="256"/>
    <x v="504"/>
    <x v="206"/>
    <x v="1"/>
    <x v="1"/>
    <x v="4"/>
  </r>
  <r>
    <x v="967"/>
    <x v="110"/>
    <x v="505"/>
    <x v="1497"/>
    <x v="1"/>
    <x v="24"/>
    <x v="4"/>
  </r>
  <r>
    <x v="577"/>
    <x v="108"/>
    <x v="506"/>
    <x v="751"/>
    <x v="1"/>
    <x v="19"/>
    <x v="5"/>
  </r>
  <r>
    <x v="1161"/>
    <x v="30"/>
    <x v="507"/>
    <x v="1353"/>
    <x v="1"/>
    <x v="29"/>
    <x v="4"/>
  </r>
  <r>
    <x v="1162"/>
    <x v="427"/>
    <x v="507"/>
    <x v="1628"/>
    <x v="0"/>
    <x v="29"/>
    <x v="4"/>
  </r>
  <r>
    <x v="907"/>
    <x v="59"/>
    <x v="508"/>
    <x v="481"/>
    <x v="1"/>
    <x v="28"/>
    <x v="4"/>
  </r>
  <r>
    <x v="1178"/>
    <x v="246"/>
    <x v="508"/>
    <x v="626"/>
    <x v="1"/>
    <x v="15"/>
    <x v="5"/>
  </r>
  <r>
    <x v="1538"/>
    <x v="380"/>
    <x v="509"/>
    <x v="55"/>
    <x v="1"/>
    <x v="28"/>
    <x v="5"/>
  </r>
  <r>
    <x v="1592"/>
    <x v="251"/>
    <x v="510"/>
    <x v="346"/>
    <x v="1"/>
    <x v="4"/>
    <x v="5"/>
  </r>
  <r>
    <x v="1508"/>
    <x v="251"/>
    <x v="511"/>
    <x v="259"/>
    <x v="1"/>
    <x v="19"/>
    <x v="5"/>
  </r>
  <r>
    <x v="606"/>
    <x v="380"/>
    <x v="512"/>
    <x v="1008"/>
    <x v="1"/>
    <x v="16"/>
    <x v="5"/>
  </r>
  <r>
    <x v="657"/>
    <x v="231"/>
    <x v="513"/>
    <x v="933"/>
    <x v="1"/>
    <x v="2"/>
    <x v="5"/>
  </r>
  <r>
    <x v="1364"/>
    <x v="469"/>
    <x v="514"/>
    <x v="1490"/>
    <x v="1"/>
    <x v="19"/>
    <x v="5"/>
  </r>
  <r>
    <x v="843"/>
    <x v="180"/>
    <x v="515"/>
    <x v="642"/>
    <x v="1"/>
    <x v="21"/>
    <x v="4"/>
  </r>
  <r>
    <x v="887"/>
    <x v="413"/>
    <x v="515"/>
    <x v="578"/>
    <x v="1"/>
    <x v="21"/>
    <x v="4"/>
  </r>
  <r>
    <x v="764"/>
    <x v="141"/>
    <x v="516"/>
    <x v="1202"/>
    <x v="1"/>
    <x v="2"/>
    <x v="5"/>
  </r>
  <r>
    <x v="838"/>
    <x v="418"/>
    <x v="517"/>
    <x v="274"/>
    <x v="1"/>
    <x v="19"/>
    <x v="5"/>
  </r>
  <r>
    <x v="903"/>
    <x v="425"/>
    <x v="517"/>
    <x v="409"/>
    <x v="1"/>
    <x v="19"/>
    <x v="5"/>
  </r>
  <r>
    <x v="820"/>
    <x v="425"/>
    <x v="518"/>
    <x v="561"/>
    <x v="1"/>
    <x v="2"/>
    <x v="5"/>
  </r>
  <r>
    <x v="1152"/>
    <x v="12"/>
    <x v="519"/>
    <x v="84"/>
    <x v="1"/>
    <x v="2"/>
    <x v="4"/>
  </r>
  <r>
    <x v="1124"/>
    <x v="171"/>
    <x v="519"/>
    <x v="1311"/>
    <x v="1"/>
    <x v="2"/>
    <x v="4"/>
  </r>
  <r>
    <x v="1401"/>
    <x v="92"/>
    <x v="520"/>
    <x v="125"/>
    <x v="1"/>
    <x v="14"/>
    <x v="4"/>
  </r>
  <r>
    <x v="918"/>
    <x v="48"/>
    <x v="521"/>
    <x v="1208"/>
    <x v="1"/>
    <x v="14"/>
    <x v="4"/>
  </r>
  <r>
    <x v="213"/>
    <x v="420"/>
    <x v="522"/>
    <x v="599"/>
    <x v="1"/>
    <x v="8"/>
    <x v="4"/>
  </r>
  <r>
    <x v="1233"/>
    <x v="428"/>
    <x v="523"/>
    <x v="1360"/>
    <x v="1"/>
    <x v="29"/>
    <x v="4"/>
  </r>
  <r>
    <x v="121"/>
    <x v="52"/>
    <x v="524"/>
    <x v="1194"/>
    <x v="1"/>
    <x v="1"/>
    <x v="5"/>
  </r>
  <r>
    <x v="120"/>
    <x v="477"/>
    <x v="524"/>
    <x v="1194"/>
    <x v="1"/>
    <x v="16"/>
    <x v="5"/>
  </r>
  <r>
    <x v="1672"/>
    <x v="89"/>
    <x v="525"/>
    <x v="504"/>
    <x v="1"/>
    <x v="19"/>
    <x v="5"/>
  </r>
  <r>
    <x v="1304"/>
    <x v="529"/>
    <x v="526"/>
    <x v="930"/>
    <x v="1"/>
    <x v="1"/>
    <x v="5"/>
  </r>
  <r>
    <x v="1579"/>
    <x v="5"/>
    <x v="527"/>
    <x v="1033"/>
    <x v="1"/>
    <x v="16"/>
    <x v="5"/>
  </r>
  <r>
    <x v="1578"/>
    <x v="420"/>
    <x v="527"/>
    <x v="772"/>
    <x v="1"/>
    <x v="16"/>
    <x v="5"/>
  </r>
  <r>
    <x v="1532"/>
    <x v="8"/>
    <x v="528"/>
    <x v="1507"/>
    <x v="1"/>
    <x v="13"/>
    <x v="5"/>
  </r>
  <r>
    <x v="1199"/>
    <x v="478"/>
    <x v="528"/>
    <x v="1040"/>
    <x v="1"/>
    <x v="13"/>
    <x v="4"/>
  </r>
  <r>
    <x v="1253"/>
    <x v="120"/>
    <x v="529"/>
    <x v="1520"/>
    <x v="1"/>
    <x v="20"/>
    <x v="5"/>
  </r>
  <r>
    <x v="1254"/>
    <x v="343"/>
    <x v="529"/>
    <x v="465"/>
    <x v="0"/>
    <x v="20"/>
    <x v="5"/>
  </r>
  <r>
    <x v="279"/>
    <x v="57"/>
    <x v="530"/>
    <x v="937"/>
    <x v="1"/>
    <x v="3"/>
    <x v="4"/>
  </r>
  <r>
    <x v="583"/>
    <x v="460"/>
    <x v="530"/>
    <x v="1092"/>
    <x v="1"/>
    <x v="3"/>
    <x v="4"/>
  </r>
  <r>
    <x v="879"/>
    <x v="282"/>
    <x v="531"/>
    <x v="1324"/>
    <x v="1"/>
    <x v="23"/>
    <x v="4"/>
  </r>
  <r>
    <x v="878"/>
    <x v="301"/>
    <x v="531"/>
    <x v="560"/>
    <x v="0"/>
    <x v="23"/>
    <x v="4"/>
  </r>
  <r>
    <x v="877"/>
    <x v="361"/>
    <x v="531"/>
    <x v="1439"/>
    <x v="1"/>
    <x v="23"/>
    <x v="4"/>
  </r>
  <r>
    <x v="669"/>
    <x v="110"/>
    <x v="532"/>
    <x v="1493"/>
    <x v="1"/>
    <x v="3"/>
    <x v="4"/>
  </r>
  <r>
    <x v="1673"/>
    <x v="310"/>
    <x v="533"/>
    <x v="899"/>
    <x v="1"/>
    <x v="5"/>
    <x v="4"/>
  </r>
  <r>
    <x v="846"/>
    <x v="164"/>
    <x v="534"/>
    <x v="384"/>
    <x v="1"/>
    <x v="10"/>
    <x v="4"/>
  </r>
  <r>
    <x v="410"/>
    <x v="31"/>
    <x v="535"/>
    <x v="1392"/>
    <x v="1"/>
    <x v="2"/>
    <x v="5"/>
  </r>
  <r>
    <x v="1339"/>
    <x v="273"/>
    <x v="536"/>
    <x v="1328"/>
    <x v="1"/>
    <x v="6"/>
    <x v="4"/>
  </r>
  <r>
    <x v="25"/>
    <x v="179"/>
    <x v="537"/>
    <x v="1389"/>
    <x v="1"/>
    <x v="7"/>
    <x v="4"/>
  </r>
  <r>
    <x v="721"/>
    <x v="290"/>
    <x v="537"/>
    <x v="464"/>
    <x v="1"/>
    <x v="15"/>
    <x v="4"/>
  </r>
  <r>
    <x v="708"/>
    <x v="456"/>
    <x v="537"/>
    <x v="484"/>
    <x v="0"/>
    <x v="15"/>
    <x v="4"/>
  </r>
  <r>
    <x v="746"/>
    <x v="513"/>
    <x v="538"/>
    <x v="936"/>
    <x v="1"/>
    <x v="29"/>
    <x v="4"/>
  </r>
  <r>
    <x v="1101"/>
    <x v="110"/>
    <x v="539"/>
    <x v="115"/>
    <x v="1"/>
    <x v="3"/>
    <x v="4"/>
  </r>
  <r>
    <x v="1167"/>
    <x v="5"/>
    <x v="540"/>
    <x v="1395"/>
    <x v="1"/>
    <x v="2"/>
    <x v="5"/>
  </r>
  <r>
    <x v="1168"/>
    <x v="91"/>
    <x v="540"/>
    <x v="168"/>
    <x v="0"/>
    <x v="2"/>
    <x v="5"/>
  </r>
  <r>
    <x v="917"/>
    <x v="298"/>
    <x v="540"/>
    <x v="1000"/>
    <x v="1"/>
    <x v="24"/>
    <x v="4"/>
  </r>
  <r>
    <x v="386"/>
    <x v="451"/>
    <x v="540"/>
    <x v="1600"/>
    <x v="1"/>
    <x v="12"/>
    <x v="4"/>
  </r>
  <r>
    <x v="376"/>
    <x v="171"/>
    <x v="541"/>
    <x v="597"/>
    <x v="1"/>
    <x v="3"/>
    <x v="4"/>
  </r>
  <r>
    <x v="1202"/>
    <x v="105"/>
    <x v="542"/>
    <x v="314"/>
    <x v="1"/>
    <x v="2"/>
    <x v="5"/>
  </r>
  <r>
    <x v="309"/>
    <x v="210"/>
    <x v="543"/>
    <x v="1231"/>
    <x v="1"/>
    <x v="11"/>
    <x v="5"/>
  </r>
  <r>
    <x v="112"/>
    <x v="80"/>
    <x v="544"/>
    <x v="1145"/>
    <x v="1"/>
    <x v="2"/>
    <x v="5"/>
  </r>
  <r>
    <x v="132"/>
    <x v="240"/>
    <x v="545"/>
    <x v="336"/>
    <x v="1"/>
    <x v="2"/>
    <x v="5"/>
  </r>
  <r>
    <x v="520"/>
    <x v="219"/>
    <x v="546"/>
    <x v="1069"/>
    <x v="1"/>
    <x v="2"/>
    <x v="5"/>
  </r>
  <r>
    <x v="323"/>
    <x v="323"/>
    <x v="547"/>
    <x v="1042"/>
    <x v="1"/>
    <x v="29"/>
    <x v="4"/>
  </r>
  <r>
    <x v="1678"/>
    <x v="485"/>
    <x v="548"/>
    <x v="1490"/>
    <x v="1"/>
    <x v="19"/>
    <x v="5"/>
  </r>
  <r>
    <x v="1149"/>
    <x v="99"/>
    <x v="549"/>
    <x v="902"/>
    <x v="1"/>
    <x v="10"/>
    <x v="4"/>
  </r>
  <r>
    <x v="1616"/>
    <x v="110"/>
    <x v="550"/>
    <x v="77"/>
    <x v="1"/>
    <x v="20"/>
    <x v="4"/>
  </r>
  <r>
    <x v="1489"/>
    <x v="84"/>
    <x v="551"/>
    <x v="628"/>
    <x v="1"/>
    <x v="1"/>
    <x v="5"/>
  </r>
  <r>
    <x v="379"/>
    <x v="460"/>
    <x v="552"/>
    <x v="1001"/>
    <x v="1"/>
    <x v="19"/>
    <x v="4"/>
  </r>
  <r>
    <x v="1368"/>
    <x v="313"/>
    <x v="553"/>
    <x v="1361"/>
    <x v="1"/>
    <x v="3"/>
    <x v="4"/>
  </r>
  <r>
    <x v="23"/>
    <x v="522"/>
    <x v="554"/>
    <x v="1622"/>
    <x v="1"/>
    <x v="2"/>
    <x v="4"/>
  </r>
  <r>
    <x v="793"/>
    <x v="401"/>
    <x v="555"/>
    <x v="67"/>
    <x v="1"/>
    <x v="23"/>
    <x v="4"/>
  </r>
  <r>
    <x v="771"/>
    <x v="72"/>
    <x v="556"/>
    <x v="901"/>
    <x v="0"/>
    <x v="2"/>
    <x v="4"/>
  </r>
  <r>
    <x v="40"/>
    <x v="141"/>
    <x v="557"/>
    <x v="622"/>
    <x v="1"/>
    <x v="26"/>
    <x v="5"/>
  </r>
  <r>
    <x v="382"/>
    <x v="177"/>
    <x v="557"/>
    <x v="1512"/>
    <x v="1"/>
    <x v="26"/>
    <x v="4"/>
  </r>
  <r>
    <x v="43"/>
    <x v="385"/>
    <x v="557"/>
    <x v="630"/>
    <x v="1"/>
    <x v="26"/>
    <x v="4"/>
  </r>
  <r>
    <x v="197"/>
    <x v="322"/>
    <x v="558"/>
    <x v="1103"/>
    <x v="1"/>
    <x v="12"/>
    <x v="4"/>
  </r>
  <r>
    <x v="675"/>
    <x v="228"/>
    <x v="559"/>
    <x v="137"/>
    <x v="1"/>
    <x v="6"/>
    <x v="4"/>
  </r>
  <r>
    <x v="1381"/>
    <x v="208"/>
    <x v="560"/>
    <x v="530"/>
    <x v="1"/>
    <x v="13"/>
    <x v="4"/>
  </r>
  <r>
    <x v="1694"/>
    <x v="141"/>
    <x v="561"/>
    <x v="155"/>
    <x v="1"/>
    <x v="6"/>
    <x v="5"/>
  </r>
  <r>
    <x v="941"/>
    <x v="171"/>
    <x v="562"/>
    <x v="676"/>
    <x v="1"/>
    <x v="2"/>
    <x v="5"/>
  </r>
  <r>
    <x v="445"/>
    <x v="197"/>
    <x v="563"/>
    <x v="968"/>
    <x v="1"/>
    <x v="19"/>
    <x v="4"/>
  </r>
  <r>
    <x v="1094"/>
    <x v="142"/>
    <x v="564"/>
    <x v="209"/>
    <x v="0"/>
    <x v="30"/>
    <x v="4"/>
  </r>
  <r>
    <x v="1670"/>
    <x v="273"/>
    <x v="565"/>
    <x v="2"/>
    <x v="1"/>
    <x v="6"/>
    <x v="4"/>
  </r>
  <r>
    <x v="295"/>
    <x v="509"/>
    <x v="566"/>
    <x v="262"/>
    <x v="1"/>
    <x v="3"/>
    <x v="4"/>
  </r>
  <r>
    <x v="1671"/>
    <x v="58"/>
    <x v="567"/>
    <x v="376"/>
    <x v="0"/>
    <x v="2"/>
    <x v="5"/>
  </r>
  <r>
    <x v="1665"/>
    <x v="529"/>
    <x v="567"/>
    <x v="1515"/>
    <x v="1"/>
    <x v="2"/>
    <x v="5"/>
  </r>
  <r>
    <x v="704"/>
    <x v="385"/>
    <x v="568"/>
    <x v="1096"/>
    <x v="1"/>
    <x v="27"/>
    <x v="4"/>
  </r>
  <r>
    <x v="349"/>
    <x v="452"/>
    <x v="569"/>
    <x v="1348"/>
    <x v="1"/>
    <x v="2"/>
    <x v="4"/>
  </r>
  <r>
    <x v="1150"/>
    <x v="59"/>
    <x v="570"/>
    <x v="354"/>
    <x v="1"/>
    <x v="3"/>
    <x v="5"/>
  </r>
  <r>
    <x v="980"/>
    <x v="208"/>
    <x v="571"/>
    <x v="189"/>
    <x v="1"/>
    <x v="3"/>
    <x v="5"/>
  </r>
  <r>
    <x v="3"/>
    <x v="380"/>
    <x v="572"/>
    <x v="149"/>
    <x v="1"/>
    <x v="19"/>
    <x v="4"/>
  </r>
  <r>
    <x v="16"/>
    <x v="419"/>
    <x v="573"/>
    <x v="762"/>
    <x v="0"/>
    <x v="19"/>
    <x v="4"/>
  </r>
  <r>
    <x v="1551"/>
    <x v="187"/>
    <x v="574"/>
    <x v="403"/>
    <x v="1"/>
    <x v="13"/>
    <x v="5"/>
  </r>
  <r>
    <x v="735"/>
    <x v="93"/>
    <x v="575"/>
    <x v="549"/>
    <x v="0"/>
    <x v="27"/>
    <x v="4"/>
  </r>
  <r>
    <x v="368"/>
    <x v="207"/>
    <x v="575"/>
    <x v="16"/>
    <x v="1"/>
    <x v="27"/>
    <x v="5"/>
  </r>
  <r>
    <x v="1352"/>
    <x v="124"/>
    <x v="576"/>
    <x v="342"/>
    <x v="1"/>
    <x v="9"/>
    <x v="5"/>
  </r>
  <r>
    <x v="86"/>
    <x v="85"/>
    <x v="577"/>
    <x v="1029"/>
    <x v="1"/>
    <x v="3"/>
    <x v="4"/>
  </r>
  <r>
    <x v="831"/>
    <x v="5"/>
    <x v="578"/>
    <x v="662"/>
    <x v="1"/>
    <x v="16"/>
    <x v="5"/>
  </r>
  <r>
    <x v="536"/>
    <x v="428"/>
    <x v="579"/>
    <x v="304"/>
    <x v="1"/>
    <x v="20"/>
    <x v="4"/>
  </r>
  <r>
    <x v="367"/>
    <x v="336"/>
    <x v="580"/>
    <x v="1246"/>
    <x v="1"/>
    <x v="19"/>
    <x v="5"/>
  </r>
  <r>
    <x v="1109"/>
    <x v="425"/>
    <x v="581"/>
    <x v="285"/>
    <x v="1"/>
    <x v="2"/>
    <x v="5"/>
  </r>
  <r>
    <x v="987"/>
    <x v="26"/>
    <x v="582"/>
    <x v="1293"/>
    <x v="0"/>
    <x v="15"/>
    <x v="5"/>
  </r>
  <r>
    <x v="986"/>
    <x v="59"/>
    <x v="582"/>
    <x v="1181"/>
    <x v="1"/>
    <x v="15"/>
    <x v="5"/>
  </r>
  <r>
    <x v="59"/>
    <x v="79"/>
    <x v="583"/>
    <x v="235"/>
    <x v="0"/>
    <x v="2"/>
    <x v="4"/>
  </r>
  <r>
    <x v="1441"/>
    <x v="433"/>
    <x v="584"/>
    <x v="779"/>
    <x v="1"/>
    <x v="22"/>
    <x v="5"/>
  </r>
  <r>
    <x v="1630"/>
    <x v="119"/>
    <x v="585"/>
    <x v="805"/>
    <x v="1"/>
    <x v="2"/>
    <x v="5"/>
  </r>
  <r>
    <x v="947"/>
    <x v="3"/>
    <x v="586"/>
    <x v="591"/>
    <x v="1"/>
    <x v="2"/>
    <x v="4"/>
  </r>
  <r>
    <x v="1588"/>
    <x v="110"/>
    <x v="587"/>
    <x v="698"/>
    <x v="1"/>
    <x v="2"/>
    <x v="4"/>
  </r>
  <r>
    <x v="969"/>
    <x v="36"/>
    <x v="588"/>
    <x v="391"/>
    <x v="1"/>
    <x v="13"/>
    <x v="4"/>
  </r>
  <r>
    <x v="1210"/>
    <x v="124"/>
    <x v="588"/>
    <x v="1021"/>
    <x v="1"/>
    <x v="13"/>
    <x v="5"/>
  </r>
  <r>
    <x v="925"/>
    <x v="171"/>
    <x v="588"/>
    <x v="72"/>
    <x v="1"/>
    <x v="13"/>
    <x v="5"/>
  </r>
  <r>
    <x v="1294"/>
    <x v="256"/>
    <x v="589"/>
    <x v="857"/>
    <x v="1"/>
    <x v="21"/>
    <x v="4"/>
  </r>
  <r>
    <x v="1542"/>
    <x v="354"/>
    <x v="590"/>
    <x v="336"/>
    <x v="0"/>
    <x v="8"/>
    <x v="5"/>
  </r>
  <r>
    <x v="254"/>
    <x v="385"/>
    <x v="591"/>
    <x v="28"/>
    <x v="1"/>
    <x v="3"/>
    <x v="4"/>
  </r>
  <r>
    <x v="1147"/>
    <x v="282"/>
    <x v="592"/>
    <x v="1052"/>
    <x v="1"/>
    <x v="29"/>
    <x v="4"/>
  </r>
  <r>
    <x v="1119"/>
    <x v="386"/>
    <x v="593"/>
    <x v="917"/>
    <x v="1"/>
    <x v="7"/>
    <x v="4"/>
  </r>
  <r>
    <x v="142"/>
    <x v="80"/>
    <x v="594"/>
    <x v="1310"/>
    <x v="1"/>
    <x v="4"/>
    <x v="4"/>
  </r>
  <r>
    <x v="1037"/>
    <x v="125"/>
    <x v="595"/>
    <x v="845"/>
    <x v="1"/>
    <x v="6"/>
    <x v="4"/>
  </r>
  <r>
    <x v="1599"/>
    <x v="283"/>
    <x v="596"/>
    <x v="1377"/>
    <x v="0"/>
    <x v="31"/>
    <x v="4"/>
  </r>
  <r>
    <x v="228"/>
    <x v="477"/>
    <x v="597"/>
    <x v="1430"/>
    <x v="1"/>
    <x v="29"/>
    <x v="4"/>
  </r>
  <r>
    <x v="724"/>
    <x v="83"/>
    <x v="598"/>
    <x v="629"/>
    <x v="0"/>
    <x v="30"/>
    <x v="5"/>
  </r>
  <r>
    <x v="77"/>
    <x v="163"/>
    <x v="599"/>
    <x v="1260"/>
    <x v="1"/>
    <x v="15"/>
    <x v="5"/>
  </r>
  <r>
    <x v="1343"/>
    <x v="110"/>
    <x v="600"/>
    <x v="531"/>
    <x v="1"/>
    <x v="13"/>
    <x v="4"/>
  </r>
  <r>
    <x v="270"/>
    <x v="417"/>
    <x v="601"/>
    <x v="759"/>
    <x v="0"/>
    <x v="2"/>
    <x v="5"/>
  </r>
  <r>
    <x v="1359"/>
    <x v="484"/>
    <x v="602"/>
    <x v="1072"/>
    <x v="1"/>
    <x v="19"/>
    <x v="4"/>
  </r>
  <r>
    <x v="866"/>
    <x v="460"/>
    <x v="603"/>
    <x v="540"/>
    <x v="1"/>
    <x v="10"/>
    <x v="4"/>
  </r>
  <r>
    <x v="187"/>
    <x v="336"/>
    <x v="604"/>
    <x v="799"/>
    <x v="1"/>
    <x v="23"/>
    <x v="5"/>
  </r>
  <r>
    <x v="1215"/>
    <x v="516"/>
    <x v="605"/>
    <x v="668"/>
    <x v="1"/>
    <x v="6"/>
    <x v="4"/>
  </r>
  <r>
    <x v="400"/>
    <x v="78"/>
    <x v="606"/>
    <x v="1555"/>
    <x v="0"/>
    <x v="3"/>
    <x v="4"/>
  </r>
  <r>
    <x v="329"/>
    <x v="158"/>
    <x v="606"/>
    <x v="223"/>
    <x v="1"/>
    <x v="3"/>
    <x v="4"/>
  </r>
  <r>
    <x v="1326"/>
    <x v="416"/>
    <x v="606"/>
    <x v="1206"/>
    <x v="1"/>
    <x v="20"/>
    <x v="5"/>
  </r>
  <r>
    <x v="598"/>
    <x v="51"/>
    <x v="607"/>
    <x v="596"/>
    <x v="1"/>
    <x v="15"/>
    <x v="5"/>
  </r>
  <r>
    <x v="1073"/>
    <x v="386"/>
    <x v="608"/>
    <x v="1275"/>
    <x v="1"/>
    <x v="20"/>
    <x v="4"/>
  </r>
  <r>
    <x v="535"/>
    <x v="20"/>
    <x v="609"/>
    <x v="804"/>
    <x v="1"/>
    <x v="19"/>
    <x v="5"/>
  </r>
  <r>
    <x v="1325"/>
    <x v="413"/>
    <x v="610"/>
    <x v="725"/>
    <x v="1"/>
    <x v="2"/>
    <x v="4"/>
  </r>
  <r>
    <x v="378"/>
    <x v="83"/>
    <x v="611"/>
    <x v="800"/>
    <x v="0"/>
    <x v="2"/>
    <x v="5"/>
  </r>
  <r>
    <x v="1361"/>
    <x v="491"/>
    <x v="612"/>
    <x v="1221"/>
    <x v="1"/>
    <x v="19"/>
    <x v="1"/>
  </r>
  <r>
    <x v="54"/>
    <x v="94"/>
    <x v="613"/>
    <x v="153"/>
    <x v="0"/>
    <x v="23"/>
    <x v="4"/>
  </r>
  <r>
    <x v="1387"/>
    <x v="223"/>
    <x v="614"/>
    <x v="1390"/>
    <x v="1"/>
    <x v="13"/>
    <x v="4"/>
  </r>
  <r>
    <x v="565"/>
    <x v="131"/>
    <x v="615"/>
    <x v="1280"/>
    <x v="0"/>
    <x v="20"/>
    <x v="4"/>
  </r>
  <r>
    <x v="1632"/>
    <x v="274"/>
    <x v="616"/>
    <x v="888"/>
    <x v="1"/>
    <x v="0"/>
    <x v="4"/>
  </r>
  <r>
    <x v="905"/>
    <x v="273"/>
    <x v="617"/>
    <x v="1362"/>
    <x v="1"/>
    <x v="21"/>
    <x v="4"/>
  </r>
  <r>
    <x v="780"/>
    <x v="162"/>
    <x v="618"/>
    <x v="39"/>
    <x v="0"/>
    <x v="20"/>
    <x v="5"/>
  </r>
  <r>
    <x v="1128"/>
    <x v="507"/>
    <x v="619"/>
    <x v="613"/>
    <x v="0"/>
    <x v="6"/>
    <x v="5"/>
  </r>
  <r>
    <x v="625"/>
    <x v="272"/>
    <x v="620"/>
    <x v="704"/>
    <x v="1"/>
    <x v="15"/>
    <x v="4"/>
  </r>
  <r>
    <x v="844"/>
    <x v="482"/>
    <x v="620"/>
    <x v="279"/>
    <x v="1"/>
    <x v="15"/>
    <x v="4"/>
  </r>
  <r>
    <x v="181"/>
    <x v="477"/>
    <x v="621"/>
    <x v="796"/>
    <x v="1"/>
    <x v="25"/>
    <x v="4"/>
  </r>
  <r>
    <x v="1230"/>
    <x v="464"/>
    <x v="622"/>
    <x v="362"/>
    <x v="1"/>
    <x v="22"/>
    <x v="4"/>
  </r>
  <r>
    <x v="1417"/>
    <x v="386"/>
    <x v="623"/>
    <x v="1517"/>
    <x v="1"/>
    <x v="3"/>
    <x v="4"/>
  </r>
  <r>
    <x v="889"/>
    <x v="120"/>
    <x v="624"/>
    <x v="1071"/>
    <x v="1"/>
    <x v="29"/>
    <x v="5"/>
  </r>
  <r>
    <x v="911"/>
    <x v="295"/>
    <x v="624"/>
    <x v="713"/>
    <x v="0"/>
    <x v="29"/>
    <x v="4"/>
  </r>
  <r>
    <x v="954"/>
    <x v="111"/>
    <x v="625"/>
    <x v="887"/>
    <x v="1"/>
    <x v="19"/>
    <x v="4"/>
  </r>
  <r>
    <x v="1498"/>
    <x v="62"/>
    <x v="626"/>
    <x v="20"/>
    <x v="0"/>
    <x v="23"/>
    <x v="4"/>
  </r>
  <r>
    <x v="1225"/>
    <x v="153"/>
    <x v="626"/>
    <x v="1486"/>
    <x v="0"/>
    <x v="23"/>
    <x v="1"/>
  </r>
  <r>
    <x v="970"/>
    <x v="478"/>
    <x v="626"/>
    <x v="749"/>
    <x v="1"/>
    <x v="23"/>
    <x v="4"/>
  </r>
  <r>
    <x v="962"/>
    <x v="491"/>
    <x v="626"/>
    <x v="3"/>
    <x v="1"/>
    <x v="23"/>
    <x v="4"/>
  </r>
  <r>
    <x v="1651"/>
    <x v="140"/>
    <x v="627"/>
    <x v="344"/>
    <x v="1"/>
    <x v="2"/>
    <x v="3"/>
  </r>
  <r>
    <x v="506"/>
    <x v="126"/>
    <x v="628"/>
    <x v="1110"/>
    <x v="1"/>
    <x v="16"/>
    <x v="5"/>
  </r>
  <r>
    <x v="1398"/>
    <x v="77"/>
    <x v="629"/>
    <x v="1322"/>
    <x v="1"/>
    <x v="2"/>
    <x v="4"/>
  </r>
  <r>
    <x v="1158"/>
    <x v="12"/>
    <x v="630"/>
    <x v="853"/>
    <x v="1"/>
    <x v="10"/>
    <x v="4"/>
  </r>
  <r>
    <x v="464"/>
    <x v="40"/>
    <x v="630"/>
    <x v="928"/>
    <x v="1"/>
    <x v="10"/>
    <x v="4"/>
  </r>
  <r>
    <x v="1272"/>
    <x v="42"/>
    <x v="630"/>
    <x v="246"/>
    <x v="0"/>
    <x v="10"/>
    <x v="4"/>
  </r>
  <r>
    <x v="493"/>
    <x v="58"/>
    <x v="630"/>
    <x v="1394"/>
    <x v="0"/>
    <x v="10"/>
    <x v="5"/>
  </r>
  <r>
    <x v="492"/>
    <x v="59"/>
    <x v="630"/>
    <x v="133"/>
    <x v="1"/>
    <x v="10"/>
    <x v="5"/>
  </r>
  <r>
    <x v="1566"/>
    <x v="136"/>
    <x v="630"/>
    <x v="1365"/>
    <x v="1"/>
    <x v="3"/>
    <x v="4"/>
  </r>
  <r>
    <x v="1567"/>
    <x v="332"/>
    <x v="630"/>
    <x v="1174"/>
    <x v="0"/>
    <x v="3"/>
    <x v="4"/>
  </r>
  <r>
    <x v="1568"/>
    <x v="131"/>
    <x v="631"/>
    <x v="1241"/>
    <x v="0"/>
    <x v="3"/>
    <x v="4"/>
  </r>
  <r>
    <x v="1407"/>
    <x v="256"/>
    <x v="631"/>
    <x v="25"/>
    <x v="1"/>
    <x v="3"/>
    <x v="4"/>
  </r>
  <r>
    <x v="754"/>
    <x v="482"/>
    <x v="631"/>
    <x v="619"/>
    <x v="1"/>
    <x v="2"/>
    <x v="4"/>
  </r>
  <r>
    <x v="543"/>
    <x v="84"/>
    <x v="632"/>
    <x v="1298"/>
    <x v="1"/>
    <x v="5"/>
    <x v="4"/>
  </r>
  <r>
    <x v="978"/>
    <x v="148"/>
    <x v="633"/>
    <x v="1273"/>
    <x v="1"/>
    <x v="19"/>
    <x v="4"/>
  </r>
  <r>
    <x v="122"/>
    <x v="251"/>
    <x v="634"/>
    <x v="147"/>
    <x v="1"/>
    <x v="2"/>
    <x v="5"/>
  </r>
  <r>
    <x v="1395"/>
    <x v="140"/>
    <x v="635"/>
    <x v="283"/>
    <x v="1"/>
    <x v="3"/>
    <x v="4"/>
  </r>
  <r>
    <x v="74"/>
    <x v="307"/>
    <x v="636"/>
    <x v="1162"/>
    <x v="1"/>
    <x v="13"/>
    <x v="4"/>
  </r>
  <r>
    <x v="1096"/>
    <x v="141"/>
    <x v="637"/>
    <x v="420"/>
    <x v="1"/>
    <x v="22"/>
    <x v="4"/>
  </r>
  <r>
    <x v="762"/>
    <x v="163"/>
    <x v="637"/>
    <x v="32"/>
    <x v="1"/>
    <x v="2"/>
    <x v="5"/>
  </r>
  <r>
    <x v="1141"/>
    <x v="273"/>
    <x v="637"/>
    <x v="330"/>
    <x v="1"/>
    <x v="2"/>
    <x v="4"/>
  </r>
  <r>
    <x v="338"/>
    <x v="241"/>
    <x v="638"/>
    <x v="1128"/>
    <x v="1"/>
    <x v="3"/>
    <x v="5"/>
  </r>
  <r>
    <x v="1427"/>
    <x v="336"/>
    <x v="639"/>
    <x v="1146"/>
    <x v="1"/>
    <x v="6"/>
    <x v="5"/>
  </r>
  <r>
    <x v="773"/>
    <x v="464"/>
    <x v="639"/>
    <x v="1538"/>
    <x v="1"/>
    <x v="19"/>
    <x v="4"/>
  </r>
  <r>
    <x v="641"/>
    <x v="73"/>
    <x v="640"/>
    <x v="1539"/>
    <x v="0"/>
    <x v="27"/>
    <x v="4"/>
  </r>
  <r>
    <x v="322"/>
    <x v="194"/>
    <x v="641"/>
    <x v="1200"/>
    <x v="1"/>
    <x v="24"/>
    <x v="5"/>
  </r>
  <r>
    <x v="763"/>
    <x v="229"/>
    <x v="642"/>
    <x v="358"/>
    <x v="1"/>
    <x v="2"/>
    <x v="5"/>
  </r>
  <r>
    <x v="507"/>
    <x v="479"/>
    <x v="643"/>
    <x v="1024"/>
    <x v="0"/>
    <x v="9"/>
    <x v="4"/>
  </r>
  <r>
    <x v="1183"/>
    <x v="28"/>
    <x v="644"/>
    <x v="1545"/>
    <x v="0"/>
    <x v="2"/>
    <x v="5"/>
  </r>
  <r>
    <x v="1320"/>
    <x v="55"/>
    <x v="645"/>
    <x v="631"/>
    <x v="1"/>
    <x v="9"/>
    <x v="4"/>
  </r>
  <r>
    <x v="1242"/>
    <x v="293"/>
    <x v="646"/>
    <x v="200"/>
    <x v="1"/>
    <x v="27"/>
    <x v="5"/>
  </r>
  <r>
    <x v="538"/>
    <x v="202"/>
    <x v="647"/>
    <x v="885"/>
    <x v="1"/>
    <x v="2"/>
    <x v="4"/>
  </r>
  <r>
    <x v="351"/>
    <x v="209"/>
    <x v="647"/>
    <x v="807"/>
    <x v="1"/>
    <x v="2"/>
    <x v="4"/>
  </r>
  <r>
    <x v="854"/>
    <x v="420"/>
    <x v="648"/>
    <x v="581"/>
    <x v="1"/>
    <x v="2"/>
    <x v="5"/>
  </r>
  <r>
    <x v="1684"/>
    <x v="399"/>
    <x v="649"/>
    <x v="9"/>
    <x v="1"/>
    <x v="2"/>
    <x v="4"/>
  </r>
  <r>
    <x v="1175"/>
    <x v="413"/>
    <x v="650"/>
    <x v="1565"/>
    <x v="1"/>
    <x v="3"/>
    <x v="4"/>
  </r>
  <r>
    <x v="404"/>
    <x v="430"/>
    <x v="650"/>
    <x v="708"/>
    <x v="1"/>
    <x v="3"/>
    <x v="5"/>
  </r>
  <r>
    <x v="1337"/>
    <x v="519"/>
    <x v="651"/>
    <x v="726"/>
    <x v="1"/>
    <x v="2"/>
    <x v="4"/>
  </r>
  <r>
    <x v="209"/>
    <x v="419"/>
    <x v="652"/>
    <x v="480"/>
    <x v="0"/>
    <x v="2"/>
    <x v="5"/>
  </r>
  <r>
    <x v="147"/>
    <x v="165"/>
    <x v="653"/>
    <x v="742"/>
    <x v="1"/>
    <x v="2"/>
    <x v="5"/>
  </r>
  <r>
    <x v="240"/>
    <x v="100"/>
    <x v="654"/>
    <x v="87"/>
    <x v="0"/>
    <x v="2"/>
    <x v="5"/>
  </r>
  <r>
    <x v="224"/>
    <x v="467"/>
    <x v="654"/>
    <x v="637"/>
    <x v="1"/>
    <x v="2"/>
    <x v="5"/>
  </r>
  <r>
    <x v="358"/>
    <x v="192"/>
    <x v="655"/>
    <x v="1479"/>
    <x v="1"/>
    <x v="1"/>
    <x v="5"/>
  </r>
  <r>
    <x v="601"/>
    <x v="198"/>
    <x v="655"/>
    <x v="489"/>
    <x v="1"/>
    <x v="1"/>
    <x v="4"/>
  </r>
  <r>
    <x v="406"/>
    <x v="359"/>
    <x v="655"/>
    <x v="1136"/>
    <x v="0"/>
    <x v="1"/>
    <x v="5"/>
  </r>
  <r>
    <x v="1276"/>
    <x v="425"/>
    <x v="656"/>
    <x v="73"/>
    <x v="1"/>
    <x v="2"/>
    <x v="5"/>
  </r>
  <r>
    <x v="1317"/>
    <x v="454"/>
    <x v="657"/>
    <x v="538"/>
    <x v="0"/>
    <x v="12"/>
    <x v="5"/>
  </r>
  <r>
    <x v="1006"/>
    <x v="308"/>
    <x v="658"/>
    <x v="1018"/>
    <x v="0"/>
    <x v="5"/>
    <x v="3"/>
  </r>
  <r>
    <x v="590"/>
    <x v="425"/>
    <x v="658"/>
    <x v="595"/>
    <x v="1"/>
    <x v="2"/>
    <x v="5"/>
  </r>
  <r>
    <x v="337"/>
    <x v="464"/>
    <x v="658"/>
    <x v="446"/>
    <x v="1"/>
    <x v="5"/>
    <x v="4"/>
  </r>
  <r>
    <x v="373"/>
    <x v="160"/>
    <x v="659"/>
    <x v="267"/>
    <x v="1"/>
    <x v="0"/>
    <x v="4"/>
  </r>
  <r>
    <x v="1169"/>
    <x v="290"/>
    <x v="659"/>
    <x v="785"/>
    <x v="1"/>
    <x v="28"/>
    <x v="4"/>
  </r>
  <r>
    <x v="94"/>
    <x v="48"/>
    <x v="660"/>
    <x v="1076"/>
    <x v="1"/>
    <x v="19"/>
    <x v="4"/>
  </r>
  <r>
    <x v="740"/>
    <x v="92"/>
    <x v="661"/>
    <x v="1156"/>
    <x v="1"/>
    <x v="19"/>
    <x v="4"/>
  </r>
  <r>
    <x v="57"/>
    <x v="105"/>
    <x v="661"/>
    <x v="167"/>
    <x v="1"/>
    <x v="17"/>
    <x v="4"/>
  </r>
  <r>
    <x v="1620"/>
    <x v="425"/>
    <x v="662"/>
    <x v="312"/>
    <x v="1"/>
    <x v="25"/>
    <x v="4"/>
  </r>
  <r>
    <x v="974"/>
    <x v="406"/>
    <x v="663"/>
    <x v="922"/>
    <x v="1"/>
    <x v="3"/>
    <x v="1"/>
  </r>
  <r>
    <x v="698"/>
    <x v="467"/>
    <x v="663"/>
    <x v="573"/>
    <x v="1"/>
    <x v="16"/>
    <x v="5"/>
  </r>
  <r>
    <x v="69"/>
    <x v="198"/>
    <x v="664"/>
    <x v="171"/>
    <x v="1"/>
    <x v="29"/>
    <x v="4"/>
  </r>
  <r>
    <x v="1156"/>
    <x v="115"/>
    <x v="665"/>
    <x v="8"/>
    <x v="1"/>
    <x v="12"/>
    <x v="5"/>
  </r>
  <r>
    <x v="1463"/>
    <x v="122"/>
    <x v="665"/>
    <x v="1405"/>
    <x v="1"/>
    <x v="19"/>
    <x v="4"/>
  </r>
  <r>
    <x v="662"/>
    <x v="136"/>
    <x v="666"/>
    <x v="405"/>
    <x v="1"/>
    <x v="22"/>
    <x v="4"/>
  </r>
  <r>
    <x v="867"/>
    <x v="30"/>
    <x v="667"/>
    <x v="1484"/>
    <x v="1"/>
    <x v="31"/>
    <x v="4"/>
  </r>
  <r>
    <x v="805"/>
    <x v="52"/>
    <x v="667"/>
    <x v="620"/>
    <x v="1"/>
    <x v="30"/>
    <x v="5"/>
  </r>
  <r>
    <x v="384"/>
    <x v="235"/>
    <x v="668"/>
    <x v="515"/>
    <x v="1"/>
    <x v="2"/>
    <x v="5"/>
  </r>
  <r>
    <x v="1023"/>
    <x v="251"/>
    <x v="669"/>
    <x v="1617"/>
    <x v="1"/>
    <x v="22"/>
    <x v="5"/>
  </r>
  <r>
    <x v="176"/>
    <x v="267"/>
    <x v="670"/>
    <x v="1393"/>
    <x v="1"/>
    <x v="2"/>
    <x v="5"/>
  </r>
  <r>
    <x v="1555"/>
    <x v="80"/>
    <x v="671"/>
    <x v="1012"/>
    <x v="1"/>
    <x v="29"/>
    <x v="4"/>
  </r>
  <r>
    <x v="1214"/>
    <x v="141"/>
    <x v="671"/>
    <x v="51"/>
    <x v="1"/>
    <x v="6"/>
    <x v="5"/>
  </r>
  <r>
    <x v="760"/>
    <x v="425"/>
    <x v="671"/>
    <x v="144"/>
    <x v="1"/>
    <x v="2"/>
    <x v="5"/>
  </r>
  <r>
    <x v="1327"/>
    <x v="495"/>
    <x v="671"/>
    <x v="615"/>
    <x v="1"/>
    <x v="3"/>
    <x v="4"/>
  </r>
  <r>
    <x v="1223"/>
    <x v="70"/>
    <x v="672"/>
    <x v="890"/>
    <x v="1"/>
    <x v="20"/>
    <x v="4"/>
  </r>
  <r>
    <x v="1363"/>
    <x v="386"/>
    <x v="673"/>
    <x v="1621"/>
    <x v="1"/>
    <x v="19"/>
    <x v="4"/>
  </r>
  <r>
    <x v="312"/>
    <x v="322"/>
    <x v="674"/>
    <x v="1151"/>
    <x v="1"/>
    <x v="14"/>
    <x v="4"/>
  </r>
  <r>
    <x v="787"/>
    <x v="171"/>
    <x v="675"/>
    <x v="1620"/>
    <x v="1"/>
    <x v="2"/>
    <x v="4"/>
  </r>
  <r>
    <x v="1388"/>
    <x v="84"/>
    <x v="676"/>
    <x v="295"/>
    <x v="1"/>
    <x v="2"/>
    <x v="4"/>
  </r>
  <r>
    <x v="1001"/>
    <x v="29"/>
    <x v="677"/>
    <x v="520"/>
    <x v="0"/>
    <x v="2"/>
    <x v="5"/>
  </r>
  <r>
    <x v="1008"/>
    <x v="114"/>
    <x v="677"/>
    <x v="449"/>
    <x v="0"/>
    <x v="2"/>
    <x v="4"/>
  </r>
  <r>
    <x v="1617"/>
    <x v="515"/>
    <x v="677"/>
    <x v="35"/>
    <x v="1"/>
    <x v="9"/>
    <x v="4"/>
  </r>
  <r>
    <x v="886"/>
    <x v="59"/>
    <x v="678"/>
    <x v="813"/>
    <x v="1"/>
    <x v="16"/>
    <x v="5"/>
  </r>
  <r>
    <x v="934"/>
    <x v="256"/>
    <x v="679"/>
    <x v="944"/>
    <x v="1"/>
    <x v="2"/>
    <x v="5"/>
  </r>
  <r>
    <x v="935"/>
    <x v="394"/>
    <x v="679"/>
    <x v="21"/>
    <x v="0"/>
    <x v="2"/>
    <x v="5"/>
  </r>
  <r>
    <x v="278"/>
    <x v="164"/>
    <x v="680"/>
    <x v="1388"/>
    <x v="1"/>
    <x v="2"/>
    <x v="4"/>
  </r>
  <r>
    <x v="474"/>
    <x v="80"/>
    <x v="681"/>
    <x v="231"/>
    <x v="1"/>
    <x v="23"/>
    <x v="5"/>
  </r>
  <r>
    <x v="1695"/>
    <x v="226"/>
    <x v="681"/>
    <x v="999"/>
    <x v="1"/>
    <x v="3"/>
    <x v="4"/>
  </r>
  <r>
    <x v="389"/>
    <x v="298"/>
    <x v="682"/>
    <x v="1269"/>
    <x v="1"/>
    <x v="30"/>
    <x v="4"/>
  </r>
  <r>
    <x v="1302"/>
    <x v="464"/>
    <x v="682"/>
    <x v="1473"/>
    <x v="1"/>
    <x v="16"/>
    <x v="4"/>
  </r>
  <r>
    <x v="301"/>
    <x v="12"/>
    <x v="683"/>
    <x v="633"/>
    <x v="1"/>
    <x v="29"/>
    <x v="4"/>
  </r>
  <r>
    <x v="1349"/>
    <x v="18"/>
    <x v="684"/>
    <x v="1569"/>
    <x v="0"/>
    <x v="8"/>
    <x v="4"/>
  </r>
  <r>
    <x v="850"/>
    <x v="212"/>
    <x v="684"/>
    <x v="387"/>
    <x v="0"/>
    <x v="19"/>
    <x v="5"/>
  </r>
  <r>
    <x v="952"/>
    <x v="74"/>
    <x v="685"/>
    <x v="670"/>
    <x v="0"/>
    <x v="6"/>
    <x v="5"/>
  </r>
  <r>
    <x v="328"/>
    <x v="189"/>
    <x v="685"/>
    <x v="300"/>
    <x v="1"/>
    <x v="6"/>
    <x v="5"/>
  </r>
  <r>
    <x v="1289"/>
    <x v="404"/>
    <x v="685"/>
    <x v="747"/>
    <x v="1"/>
    <x v="15"/>
    <x v="2"/>
  </r>
  <r>
    <x v="307"/>
    <x v="194"/>
    <x v="686"/>
    <x v="1307"/>
    <x v="1"/>
    <x v="3"/>
    <x v="5"/>
  </r>
  <r>
    <x v="259"/>
    <x v="216"/>
    <x v="686"/>
    <x v="261"/>
    <x v="0"/>
    <x v="29"/>
    <x v="5"/>
  </r>
  <r>
    <x v="587"/>
    <x v="100"/>
    <x v="687"/>
    <x v="1594"/>
    <x v="0"/>
    <x v="30"/>
    <x v="4"/>
  </r>
  <r>
    <x v="1164"/>
    <x v="171"/>
    <x v="688"/>
    <x v="1045"/>
    <x v="1"/>
    <x v="5"/>
    <x v="4"/>
  </r>
  <r>
    <x v="1197"/>
    <x v="208"/>
    <x v="688"/>
    <x v="1428"/>
    <x v="1"/>
    <x v="2"/>
    <x v="4"/>
  </r>
  <r>
    <x v="1155"/>
    <x v="216"/>
    <x v="688"/>
    <x v="382"/>
    <x v="0"/>
    <x v="2"/>
    <x v="4"/>
  </r>
  <r>
    <x v="702"/>
    <x v="472"/>
    <x v="688"/>
    <x v="1189"/>
    <x v="1"/>
    <x v="2"/>
    <x v="4"/>
  </r>
  <r>
    <x v="1394"/>
    <x v="272"/>
    <x v="689"/>
    <x v="442"/>
    <x v="1"/>
    <x v="19"/>
    <x v="4"/>
  </r>
  <r>
    <x v="1557"/>
    <x v="282"/>
    <x v="690"/>
    <x v="1297"/>
    <x v="1"/>
    <x v="14"/>
    <x v="4"/>
  </r>
  <r>
    <x v="1153"/>
    <x v="444"/>
    <x v="690"/>
    <x v="1237"/>
    <x v="1"/>
    <x v="19"/>
    <x v="5"/>
  </r>
  <r>
    <x v="1425"/>
    <x v="449"/>
    <x v="690"/>
    <x v="377"/>
    <x v="1"/>
    <x v="2"/>
    <x v="4"/>
  </r>
  <r>
    <x v="634"/>
    <x v="36"/>
    <x v="691"/>
    <x v="451"/>
    <x v="1"/>
    <x v="20"/>
    <x v="4"/>
  </r>
  <r>
    <x v="502"/>
    <x v="69"/>
    <x v="691"/>
    <x v="700"/>
    <x v="1"/>
    <x v="23"/>
    <x v="4"/>
  </r>
  <r>
    <x v="632"/>
    <x v="74"/>
    <x v="691"/>
    <x v="1100"/>
    <x v="0"/>
    <x v="23"/>
    <x v="5"/>
  </r>
  <r>
    <x v="519"/>
    <x v="85"/>
    <x v="691"/>
    <x v="646"/>
    <x v="1"/>
    <x v="25"/>
    <x v="4"/>
  </r>
  <r>
    <x v="1239"/>
    <x v="89"/>
    <x v="691"/>
    <x v="194"/>
    <x v="1"/>
    <x v="23"/>
    <x v="5"/>
  </r>
  <r>
    <x v="1068"/>
    <x v="131"/>
    <x v="691"/>
    <x v="236"/>
    <x v="0"/>
    <x v="2"/>
    <x v="4"/>
  </r>
  <r>
    <x v="1570"/>
    <x v="148"/>
    <x v="691"/>
    <x v="1267"/>
    <x v="1"/>
    <x v="16"/>
    <x v="4"/>
  </r>
  <r>
    <x v="294"/>
    <x v="199"/>
    <x v="691"/>
    <x v="1292"/>
    <x v="1"/>
    <x v="23"/>
    <x v="5"/>
  </r>
  <r>
    <x v="522"/>
    <x v="221"/>
    <x v="691"/>
    <x v="864"/>
    <x v="1"/>
    <x v="23"/>
    <x v="5"/>
  </r>
  <r>
    <x v="655"/>
    <x v="231"/>
    <x v="691"/>
    <x v="878"/>
    <x v="1"/>
    <x v="23"/>
    <x v="5"/>
  </r>
  <r>
    <x v="636"/>
    <x v="384"/>
    <x v="691"/>
    <x v="582"/>
    <x v="0"/>
    <x v="30"/>
    <x v="5"/>
  </r>
  <r>
    <x v="549"/>
    <x v="416"/>
    <x v="691"/>
    <x v="518"/>
    <x v="1"/>
    <x v="30"/>
    <x v="5"/>
  </r>
  <r>
    <x v="435"/>
    <x v="425"/>
    <x v="691"/>
    <x v="1002"/>
    <x v="1"/>
    <x v="6"/>
    <x v="4"/>
  </r>
  <r>
    <x v="872"/>
    <x v="447"/>
    <x v="691"/>
    <x v="395"/>
    <x v="1"/>
    <x v="16"/>
    <x v="4"/>
  </r>
  <r>
    <x v="593"/>
    <x v="488"/>
    <x v="691"/>
    <x v="1623"/>
    <x v="1"/>
    <x v="2"/>
    <x v="4"/>
  </r>
  <r>
    <x v="1260"/>
    <x v="471"/>
    <x v="692"/>
    <x v="682"/>
    <x v="0"/>
    <x v="25"/>
    <x v="4"/>
  </r>
  <r>
    <x v="248"/>
    <x v="247"/>
    <x v="693"/>
    <x v="1582"/>
    <x v="1"/>
    <x v="8"/>
    <x v="5"/>
  </r>
  <r>
    <x v="1114"/>
    <x v="245"/>
    <x v="694"/>
    <x v="800"/>
    <x v="1"/>
    <x v="29"/>
    <x v="5"/>
  </r>
  <r>
    <x v="193"/>
    <x v="401"/>
    <x v="694"/>
    <x v="537"/>
    <x v="1"/>
    <x v="21"/>
    <x v="4"/>
  </r>
  <r>
    <x v="1389"/>
    <x v="471"/>
    <x v="694"/>
    <x v="820"/>
    <x v="0"/>
    <x v="29"/>
    <x v="4"/>
  </r>
  <r>
    <x v="365"/>
    <x v="101"/>
    <x v="695"/>
    <x v="645"/>
    <x v="1"/>
    <x v="5"/>
    <x v="4"/>
  </r>
  <r>
    <x v="427"/>
    <x v="265"/>
    <x v="696"/>
    <x v="1160"/>
    <x v="0"/>
    <x v="2"/>
    <x v="5"/>
  </r>
  <r>
    <x v="428"/>
    <x v="450"/>
    <x v="696"/>
    <x v="1159"/>
    <x v="1"/>
    <x v="2"/>
    <x v="5"/>
  </r>
  <r>
    <x v="1615"/>
    <x v="85"/>
    <x v="697"/>
    <x v="1144"/>
    <x v="1"/>
    <x v="13"/>
    <x v="4"/>
  </r>
  <r>
    <x v="604"/>
    <x v="164"/>
    <x v="697"/>
    <x v="88"/>
    <x v="1"/>
    <x v="19"/>
    <x v="4"/>
  </r>
  <r>
    <x v="204"/>
    <x v="186"/>
    <x v="697"/>
    <x v="230"/>
    <x v="1"/>
    <x v="2"/>
    <x v="5"/>
  </r>
  <r>
    <x v="500"/>
    <x v="477"/>
    <x v="697"/>
    <x v="1177"/>
    <x v="1"/>
    <x v="16"/>
    <x v="4"/>
  </r>
  <r>
    <x v="1455"/>
    <x v="498"/>
    <x v="697"/>
    <x v="1098"/>
    <x v="1"/>
    <x v="19"/>
    <x v="3"/>
  </r>
  <r>
    <x v="1485"/>
    <x v="100"/>
    <x v="698"/>
    <x v="590"/>
    <x v="0"/>
    <x v="22"/>
    <x v="4"/>
  </r>
  <r>
    <x v="1448"/>
    <x v="105"/>
    <x v="698"/>
    <x v="966"/>
    <x v="1"/>
    <x v="22"/>
    <x v="5"/>
  </r>
  <r>
    <x v="710"/>
    <x v="80"/>
    <x v="699"/>
    <x v="1541"/>
    <x v="1"/>
    <x v="6"/>
    <x v="5"/>
  </r>
  <r>
    <x v="546"/>
    <x v="71"/>
    <x v="700"/>
    <x v="94"/>
    <x v="0"/>
    <x v="29"/>
    <x v="4"/>
  </r>
  <r>
    <x v="548"/>
    <x v="104"/>
    <x v="701"/>
    <x v="494"/>
    <x v="1"/>
    <x v="16"/>
    <x v="4"/>
  </r>
  <r>
    <x v="215"/>
    <x v="74"/>
    <x v="702"/>
    <x v="113"/>
    <x v="0"/>
    <x v="8"/>
    <x v="5"/>
  </r>
  <r>
    <x v="679"/>
    <x v="413"/>
    <x v="702"/>
    <x v="1399"/>
    <x v="1"/>
    <x v="6"/>
    <x v="4"/>
  </r>
  <r>
    <x v="214"/>
    <x v="440"/>
    <x v="702"/>
    <x v="146"/>
    <x v="1"/>
    <x v="8"/>
    <x v="5"/>
  </r>
  <r>
    <x v="1331"/>
    <x v="141"/>
    <x v="703"/>
    <x v="911"/>
    <x v="1"/>
    <x v="20"/>
    <x v="5"/>
  </r>
  <r>
    <x v="921"/>
    <x v="70"/>
    <x v="704"/>
    <x v="1499"/>
    <x v="1"/>
    <x v="12"/>
    <x v="4"/>
  </r>
  <r>
    <x v="1074"/>
    <x v="322"/>
    <x v="704"/>
    <x v="208"/>
    <x v="1"/>
    <x v="21"/>
    <x v="4"/>
  </r>
  <r>
    <x v="1059"/>
    <x v="157"/>
    <x v="705"/>
    <x v="524"/>
    <x v="1"/>
    <x v="13"/>
    <x v="4"/>
  </r>
  <r>
    <x v="471"/>
    <x v="265"/>
    <x v="705"/>
    <x v="1285"/>
    <x v="0"/>
    <x v="2"/>
    <x v="5"/>
  </r>
  <r>
    <x v="422"/>
    <x v="436"/>
    <x v="706"/>
    <x v="53"/>
    <x v="1"/>
    <x v="13"/>
    <x v="4"/>
  </r>
  <r>
    <x v="572"/>
    <x v="529"/>
    <x v="707"/>
    <x v="335"/>
    <x v="1"/>
    <x v="18"/>
    <x v="5"/>
  </r>
  <r>
    <x v="1390"/>
    <x v="251"/>
    <x v="708"/>
    <x v="866"/>
    <x v="1"/>
    <x v="29"/>
    <x v="5"/>
  </r>
  <r>
    <x v="441"/>
    <x v="169"/>
    <x v="709"/>
    <x v="1421"/>
    <x v="1"/>
    <x v="19"/>
    <x v="4"/>
  </r>
  <r>
    <x v="1559"/>
    <x v="254"/>
    <x v="710"/>
    <x v="268"/>
    <x v="1"/>
    <x v="31"/>
    <x v="4"/>
  </r>
  <r>
    <x v="347"/>
    <x v="195"/>
    <x v="711"/>
    <x v="611"/>
    <x v="0"/>
    <x v="2"/>
    <x v="5"/>
  </r>
  <r>
    <x v="348"/>
    <x v="380"/>
    <x v="711"/>
    <x v="1410"/>
    <x v="1"/>
    <x v="2"/>
    <x v="5"/>
  </r>
  <r>
    <x v="689"/>
    <x v="40"/>
    <x v="712"/>
    <x v="1449"/>
    <x v="1"/>
    <x v="26"/>
    <x v="4"/>
  </r>
  <r>
    <x v="1652"/>
    <x v="509"/>
    <x v="713"/>
    <x v="1519"/>
    <x v="1"/>
    <x v="2"/>
    <x v="2"/>
  </r>
  <r>
    <x v="1044"/>
    <x v="277"/>
    <x v="714"/>
    <x v="696"/>
    <x v="1"/>
    <x v="29"/>
    <x v="5"/>
  </r>
  <r>
    <x v="1247"/>
    <x v="12"/>
    <x v="715"/>
    <x v="784"/>
    <x v="1"/>
    <x v="2"/>
    <x v="4"/>
  </r>
  <r>
    <x v="1246"/>
    <x v="121"/>
    <x v="715"/>
    <x v="744"/>
    <x v="1"/>
    <x v="2"/>
    <x v="5"/>
  </r>
  <r>
    <x v="1402"/>
    <x v="203"/>
    <x v="715"/>
    <x v="239"/>
    <x v="0"/>
    <x v="14"/>
    <x v="4"/>
  </r>
  <r>
    <x v="1400"/>
    <x v="360"/>
    <x v="715"/>
    <x v="1268"/>
    <x v="1"/>
    <x v="14"/>
    <x v="1"/>
  </r>
  <r>
    <x v="1002"/>
    <x v="401"/>
    <x v="715"/>
    <x v="1256"/>
    <x v="1"/>
    <x v="14"/>
    <x v="4"/>
  </r>
  <r>
    <x v="491"/>
    <x v="439"/>
    <x v="715"/>
    <x v="545"/>
    <x v="1"/>
    <x v="2"/>
    <x v="5"/>
  </r>
  <r>
    <x v="1194"/>
    <x v="464"/>
    <x v="715"/>
    <x v="601"/>
    <x v="1"/>
    <x v="7"/>
    <x v="4"/>
  </r>
  <r>
    <x v="171"/>
    <x v="246"/>
    <x v="716"/>
    <x v="1433"/>
    <x v="1"/>
    <x v="3"/>
    <x v="5"/>
  </r>
  <r>
    <x v="973"/>
    <x v="253"/>
    <x v="716"/>
    <x v="63"/>
    <x v="0"/>
    <x v="16"/>
    <x v="4"/>
  </r>
  <r>
    <x v="155"/>
    <x v="116"/>
    <x v="717"/>
    <x v="620"/>
    <x v="1"/>
    <x v="30"/>
    <x v="5"/>
  </r>
  <r>
    <x v="1623"/>
    <x v="419"/>
    <x v="718"/>
    <x v="185"/>
    <x v="0"/>
    <x v="19"/>
    <x v="5"/>
  </r>
  <r>
    <x v="129"/>
    <x v="425"/>
    <x v="718"/>
    <x v="1111"/>
    <x v="1"/>
    <x v="19"/>
    <x v="5"/>
  </r>
  <r>
    <x v="1404"/>
    <x v="369"/>
    <x v="719"/>
    <x v="187"/>
    <x v="1"/>
    <x v="19"/>
    <x v="4"/>
  </r>
  <r>
    <x v="892"/>
    <x v="428"/>
    <x v="719"/>
    <x v="13"/>
    <x v="1"/>
    <x v="19"/>
    <x v="4"/>
  </r>
  <r>
    <x v="495"/>
    <x v="28"/>
    <x v="720"/>
    <x v="988"/>
    <x v="0"/>
    <x v="19"/>
    <x v="5"/>
  </r>
  <r>
    <x v="2"/>
    <x v="221"/>
    <x v="721"/>
    <x v="969"/>
    <x v="1"/>
    <x v="19"/>
    <x v="5"/>
  </r>
  <r>
    <x v="1631"/>
    <x v="467"/>
    <x v="722"/>
    <x v="42"/>
    <x v="1"/>
    <x v="8"/>
    <x v="4"/>
  </r>
  <r>
    <x v="170"/>
    <x v="59"/>
    <x v="723"/>
    <x v="404"/>
    <x v="1"/>
    <x v="3"/>
    <x v="5"/>
  </r>
  <r>
    <x v="1000"/>
    <x v="201"/>
    <x v="723"/>
    <x v="579"/>
    <x v="1"/>
    <x v="3"/>
    <x v="4"/>
  </r>
  <r>
    <x v="1031"/>
    <x v="478"/>
    <x v="724"/>
    <x v="1375"/>
    <x v="1"/>
    <x v="16"/>
    <x v="4"/>
  </r>
  <r>
    <x v="1130"/>
    <x v="290"/>
    <x v="725"/>
    <x v="728"/>
    <x v="1"/>
    <x v="31"/>
    <x v="4"/>
  </r>
  <r>
    <x v="927"/>
    <x v="80"/>
    <x v="726"/>
    <x v="1088"/>
    <x v="1"/>
    <x v="15"/>
    <x v="4"/>
  </r>
  <r>
    <x v="951"/>
    <x v="190"/>
    <x v="727"/>
    <x v="1229"/>
    <x v="0"/>
    <x v="6"/>
    <x v="5"/>
  </r>
  <r>
    <x v="1523"/>
    <x v="243"/>
    <x v="728"/>
    <x v="934"/>
    <x v="1"/>
    <x v="29"/>
    <x v="4"/>
  </r>
  <r>
    <x v="305"/>
    <x v="416"/>
    <x v="729"/>
    <x v="575"/>
    <x v="1"/>
    <x v="27"/>
    <x v="4"/>
  </r>
  <r>
    <x v="1334"/>
    <x v="420"/>
    <x v="730"/>
    <x v="466"/>
    <x v="1"/>
    <x v="2"/>
    <x v="5"/>
  </r>
  <r>
    <x v="160"/>
    <x v="186"/>
    <x v="731"/>
    <x v="112"/>
    <x v="1"/>
    <x v="16"/>
    <x v="5"/>
  </r>
  <r>
    <x v="1547"/>
    <x v="238"/>
    <x v="731"/>
    <x v="1578"/>
    <x v="1"/>
    <x v="31"/>
    <x v="4"/>
  </r>
  <r>
    <x v="263"/>
    <x v="69"/>
    <x v="732"/>
    <x v="664"/>
    <x v="1"/>
    <x v="19"/>
    <x v="4"/>
  </r>
  <r>
    <x v="796"/>
    <x v="84"/>
    <x v="733"/>
    <x v="1085"/>
    <x v="1"/>
    <x v="0"/>
    <x v="4"/>
  </r>
  <r>
    <x v="530"/>
    <x v="83"/>
    <x v="734"/>
    <x v="150"/>
    <x v="0"/>
    <x v="2"/>
    <x v="4"/>
  </r>
  <r>
    <x v="516"/>
    <x v="107"/>
    <x v="735"/>
    <x v="5"/>
    <x v="0"/>
    <x v="2"/>
    <x v="5"/>
  </r>
  <r>
    <x v="517"/>
    <x v="163"/>
    <x v="735"/>
    <x v="1341"/>
    <x v="1"/>
    <x v="2"/>
    <x v="5"/>
  </r>
  <r>
    <x v="1492"/>
    <x v="84"/>
    <x v="736"/>
    <x v="276"/>
    <x v="1"/>
    <x v="20"/>
    <x v="4"/>
  </r>
  <r>
    <x v="402"/>
    <x v="251"/>
    <x v="737"/>
    <x v="248"/>
    <x v="1"/>
    <x v="4"/>
    <x v="5"/>
  </r>
  <r>
    <x v="1491"/>
    <x v="273"/>
    <x v="738"/>
    <x v="764"/>
    <x v="1"/>
    <x v="1"/>
    <x v="4"/>
  </r>
  <r>
    <x v="370"/>
    <x v="80"/>
    <x v="739"/>
    <x v="906"/>
    <x v="1"/>
    <x v="16"/>
    <x v="5"/>
  </r>
  <r>
    <x v="1273"/>
    <x v="510"/>
    <x v="739"/>
    <x v="238"/>
    <x v="1"/>
    <x v="10"/>
    <x v="4"/>
  </r>
  <r>
    <x v="1525"/>
    <x v="80"/>
    <x v="740"/>
    <x v="385"/>
    <x v="1"/>
    <x v="22"/>
    <x v="5"/>
  </r>
  <r>
    <x v="768"/>
    <x v="251"/>
    <x v="741"/>
    <x v="1564"/>
    <x v="1"/>
    <x v="2"/>
    <x v="5"/>
  </r>
  <r>
    <x v="1521"/>
    <x v="456"/>
    <x v="742"/>
    <x v="1027"/>
    <x v="0"/>
    <x v="23"/>
    <x v="4"/>
  </r>
  <r>
    <x v="104"/>
    <x v="380"/>
    <x v="743"/>
    <x v="269"/>
    <x v="1"/>
    <x v="19"/>
    <x v="5"/>
  </r>
  <r>
    <x v="1506"/>
    <x v="92"/>
    <x v="744"/>
    <x v="1196"/>
    <x v="1"/>
    <x v="19"/>
    <x v="4"/>
  </r>
  <r>
    <x v="1560"/>
    <x v="78"/>
    <x v="745"/>
    <x v="1244"/>
    <x v="0"/>
    <x v="31"/>
    <x v="4"/>
  </r>
  <r>
    <x v="654"/>
    <x v="169"/>
    <x v="745"/>
    <x v="563"/>
    <x v="1"/>
    <x v="23"/>
    <x v="4"/>
  </r>
  <r>
    <x v="681"/>
    <x v="273"/>
    <x v="745"/>
    <x v="1233"/>
    <x v="1"/>
    <x v="16"/>
    <x v="4"/>
  </r>
  <r>
    <x v="1669"/>
    <x v="420"/>
    <x v="745"/>
    <x v="1522"/>
    <x v="1"/>
    <x v="2"/>
    <x v="5"/>
  </r>
  <r>
    <x v="195"/>
    <x v="467"/>
    <x v="746"/>
    <x v="1356"/>
    <x v="1"/>
    <x v="27"/>
    <x v="4"/>
  </r>
  <r>
    <x v="1470"/>
    <x v="263"/>
    <x v="747"/>
    <x v="143"/>
    <x v="1"/>
    <x v="28"/>
    <x v="5"/>
  </r>
  <r>
    <x v="919"/>
    <x v="243"/>
    <x v="748"/>
    <x v="872"/>
    <x v="1"/>
    <x v="15"/>
    <x v="5"/>
  </r>
  <r>
    <x v="1580"/>
    <x v="246"/>
    <x v="749"/>
    <x v="363"/>
    <x v="1"/>
    <x v="19"/>
    <x v="4"/>
  </r>
  <r>
    <x v="784"/>
    <x v="431"/>
    <x v="750"/>
    <x v="873"/>
    <x v="1"/>
    <x v="3"/>
    <x v="5"/>
  </r>
  <r>
    <x v="489"/>
    <x v="464"/>
    <x v="751"/>
    <x v="1066"/>
    <x v="1"/>
    <x v="22"/>
    <x v="4"/>
  </r>
  <r>
    <x v="1193"/>
    <x v="116"/>
    <x v="752"/>
    <x v="498"/>
    <x v="1"/>
    <x v="7"/>
    <x v="5"/>
  </r>
  <r>
    <x v="158"/>
    <x v="207"/>
    <x v="752"/>
    <x v="1369"/>
    <x v="1"/>
    <x v="16"/>
    <x v="5"/>
  </r>
  <r>
    <x v="1192"/>
    <x v="388"/>
    <x v="752"/>
    <x v="1465"/>
    <x v="1"/>
    <x v="7"/>
    <x v="4"/>
  </r>
  <r>
    <x v="716"/>
    <x v="211"/>
    <x v="753"/>
    <x v="228"/>
    <x v="1"/>
    <x v="19"/>
    <x v="4"/>
  </r>
  <r>
    <x v="436"/>
    <x v="298"/>
    <x v="753"/>
    <x v="111"/>
    <x v="1"/>
    <x v="19"/>
    <x v="4"/>
  </r>
  <r>
    <x v="552"/>
    <x v="84"/>
    <x v="754"/>
    <x v="720"/>
    <x v="1"/>
    <x v="27"/>
    <x v="4"/>
  </r>
  <r>
    <x v="1090"/>
    <x v="110"/>
    <x v="754"/>
    <x v="884"/>
    <x v="1"/>
    <x v="24"/>
    <x v="4"/>
  </r>
  <r>
    <x v="1117"/>
    <x v="133"/>
    <x v="754"/>
    <x v="1458"/>
    <x v="0"/>
    <x v="7"/>
    <x v="4"/>
  </r>
  <r>
    <x v="949"/>
    <x v="208"/>
    <x v="754"/>
    <x v="127"/>
    <x v="1"/>
    <x v="19"/>
    <x v="4"/>
  </r>
  <r>
    <x v="629"/>
    <x v="322"/>
    <x v="754"/>
    <x v="364"/>
    <x v="1"/>
    <x v="2"/>
    <x v="4"/>
  </r>
  <r>
    <x v="1057"/>
    <x v="444"/>
    <x v="754"/>
    <x v="1313"/>
    <x v="1"/>
    <x v="13"/>
    <x v="4"/>
  </r>
  <r>
    <x v="1058"/>
    <x v="444"/>
    <x v="754"/>
    <x v="293"/>
    <x v="1"/>
    <x v="13"/>
    <x v="5"/>
  </r>
  <r>
    <x v="1095"/>
    <x v="248"/>
    <x v="755"/>
    <x v="566"/>
    <x v="1"/>
    <x v="30"/>
    <x v="4"/>
  </r>
  <r>
    <x v="360"/>
    <x v="84"/>
    <x v="756"/>
    <x v="29"/>
    <x v="1"/>
    <x v="2"/>
    <x v="4"/>
  </r>
  <r>
    <x v="369"/>
    <x v="425"/>
    <x v="756"/>
    <x v="943"/>
    <x v="1"/>
    <x v="2"/>
    <x v="5"/>
  </r>
  <r>
    <x v="1438"/>
    <x v="96"/>
    <x v="757"/>
    <x v="1385"/>
    <x v="0"/>
    <x v="14"/>
    <x v="4"/>
  </r>
  <r>
    <x v="1108"/>
    <x v="101"/>
    <x v="757"/>
    <x v="1239"/>
    <x v="1"/>
    <x v="14"/>
    <x v="4"/>
  </r>
  <r>
    <x v="345"/>
    <x v="322"/>
    <x v="757"/>
    <x v="617"/>
    <x v="1"/>
    <x v="20"/>
    <x v="4"/>
  </r>
  <r>
    <x v="1591"/>
    <x v="407"/>
    <x v="757"/>
    <x v="106"/>
    <x v="1"/>
    <x v="30"/>
    <x v="4"/>
  </r>
  <r>
    <x v="728"/>
    <x v="441"/>
    <x v="758"/>
    <x v="577"/>
    <x v="1"/>
    <x v="2"/>
    <x v="5"/>
  </r>
  <r>
    <x v="579"/>
    <x v="289"/>
    <x v="759"/>
    <x v="1382"/>
    <x v="1"/>
    <x v="19"/>
    <x v="2"/>
  </r>
  <r>
    <x v="177"/>
    <x v="385"/>
    <x v="759"/>
    <x v="220"/>
    <x v="1"/>
    <x v="5"/>
    <x v="4"/>
  </r>
  <r>
    <x v="140"/>
    <x v="462"/>
    <x v="759"/>
    <x v="692"/>
    <x v="0"/>
    <x v="5"/>
    <x v="4"/>
  </r>
  <r>
    <x v="1585"/>
    <x v="103"/>
    <x v="760"/>
    <x v="199"/>
    <x v="0"/>
    <x v="16"/>
    <x v="5"/>
  </r>
  <r>
    <x v="605"/>
    <x v="357"/>
    <x v="760"/>
    <x v="427"/>
    <x v="0"/>
    <x v="6"/>
    <x v="5"/>
  </r>
  <r>
    <x v="539"/>
    <x v="386"/>
    <x v="760"/>
    <x v="163"/>
    <x v="1"/>
    <x v="2"/>
    <x v="4"/>
  </r>
  <r>
    <x v="1450"/>
    <x v="421"/>
    <x v="760"/>
    <x v="1547"/>
    <x v="1"/>
    <x v="26"/>
    <x v="4"/>
  </r>
  <r>
    <x v="4"/>
    <x v="425"/>
    <x v="760"/>
    <x v="22"/>
    <x v="1"/>
    <x v="6"/>
    <x v="5"/>
  </r>
  <r>
    <x v="620"/>
    <x v="298"/>
    <x v="761"/>
    <x v="624"/>
    <x v="1"/>
    <x v="2"/>
    <x v="4"/>
  </r>
  <r>
    <x v="621"/>
    <x v="421"/>
    <x v="761"/>
    <x v="1504"/>
    <x v="1"/>
    <x v="2"/>
    <x v="4"/>
  </r>
  <r>
    <x v="1222"/>
    <x v="511"/>
    <x v="762"/>
    <x v="270"/>
    <x v="0"/>
    <x v="2"/>
    <x v="4"/>
  </r>
  <r>
    <x v="1018"/>
    <x v="28"/>
    <x v="763"/>
    <x v="338"/>
    <x v="0"/>
    <x v="2"/>
    <x v="4"/>
  </r>
  <r>
    <x v="361"/>
    <x v="84"/>
    <x v="764"/>
    <x v="1148"/>
    <x v="1"/>
    <x v="24"/>
    <x v="4"/>
  </r>
  <r>
    <x v="789"/>
    <x v="413"/>
    <x v="765"/>
    <x v="26"/>
    <x v="1"/>
    <x v="16"/>
    <x v="4"/>
  </r>
  <r>
    <x v="1234"/>
    <x v="133"/>
    <x v="766"/>
    <x v="136"/>
    <x v="0"/>
    <x v="29"/>
    <x v="4"/>
  </r>
  <r>
    <x v="1541"/>
    <x v="120"/>
    <x v="767"/>
    <x v="1455"/>
    <x v="1"/>
    <x v="30"/>
    <x v="5"/>
  </r>
  <r>
    <x v="168"/>
    <x v="163"/>
    <x v="767"/>
    <x v="1191"/>
    <x v="1"/>
    <x v="16"/>
    <x v="5"/>
  </r>
  <r>
    <x v="1457"/>
    <x v="509"/>
    <x v="767"/>
    <x v="929"/>
    <x v="1"/>
    <x v="6"/>
    <x v="4"/>
  </r>
  <r>
    <x v="845"/>
    <x v="85"/>
    <x v="768"/>
    <x v="14"/>
    <x v="1"/>
    <x v="19"/>
    <x v="4"/>
  </r>
  <r>
    <x v="684"/>
    <x v="425"/>
    <x v="769"/>
    <x v="1094"/>
    <x v="1"/>
    <x v="22"/>
    <x v="5"/>
  </r>
  <r>
    <x v="1046"/>
    <x v="22"/>
    <x v="770"/>
    <x v="1180"/>
    <x v="1"/>
    <x v="28"/>
    <x v="4"/>
  </r>
  <r>
    <x v="1688"/>
    <x v="171"/>
    <x v="770"/>
    <x v="305"/>
    <x v="1"/>
    <x v="28"/>
    <x v="4"/>
  </r>
  <r>
    <x v="511"/>
    <x v="170"/>
    <x v="771"/>
    <x v="441"/>
    <x v="1"/>
    <x v="2"/>
    <x v="4"/>
  </r>
  <r>
    <x v="1311"/>
    <x v="87"/>
    <x v="772"/>
    <x v="1575"/>
    <x v="0"/>
    <x v="2"/>
    <x v="4"/>
  </r>
  <r>
    <x v="1515"/>
    <x v="221"/>
    <x v="772"/>
    <x v="1290"/>
    <x v="1"/>
    <x v="2"/>
    <x v="5"/>
  </r>
  <r>
    <x v="409"/>
    <x v="307"/>
    <x v="772"/>
    <x v="1120"/>
    <x v="1"/>
    <x v="2"/>
    <x v="5"/>
  </r>
  <r>
    <x v="260"/>
    <x v="420"/>
    <x v="772"/>
    <x v="109"/>
    <x v="1"/>
    <x v="6"/>
    <x v="5"/>
  </r>
  <r>
    <x v="1573"/>
    <x v="114"/>
    <x v="773"/>
    <x v="419"/>
    <x v="0"/>
    <x v="15"/>
    <x v="4"/>
  </r>
  <r>
    <x v="869"/>
    <x v="297"/>
    <x v="774"/>
    <x v="1264"/>
    <x v="0"/>
    <x v="2"/>
    <x v="4"/>
  </r>
  <r>
    <x v="353"/>
    <x v="448"/>
    <x v="775"/>
    <x v="511"/>
    <x v="1"/>
    <x v="28"/>
    <x v="4"/>
  </r>
  <r>
    <x v="1275"/>
    <x v="275"/>
    <x v="776"/>
    <x v="571"/>
    <x v="1"/>
    <x v="2"/>
    <x v="4"/>
  </r>
  <r>
    <x v="1472"/>
    <x v="311"/>
    <x v="777"/>
    <x v="273"/>
    <x v="1"/>
    <x v="28"/>
    <x v="4"/>
  </r>
  <r>
    <x v="148"/>
    <x v="120"/>
    <x v="778"/>
    <x v="793"/>
    <x v="1"/>
    <x v="27"/>
    <x v="5"/>
  </r>
  <r>
    <x v="758"/>
    <x v="382"/>
    <x v="778"/>
    <x v="340"/>
    <x v="0"/>
    <x v="2"/>
    <x v="5"/>
  </r>
  <r>
    <x v="896"/>
    <x v="31"/>
    <x v="779"/>
    <x v="689"/>
    <x v="1"/>
    <x v="19"/>
    <x v="4"/>
  </r>
  <r>
    <x v="884"/>
    <x v="486"/>
    <x v="780"/>
    <x v="527"/>
    <x v="0"/>
    <x v="3"/>
    <x v="5"/>
  </r>
  <r>
    <x v="1048"/>
    <x v="309"/>
    <x v="781"/>
    <x v="1550"/>
    <x v="1"/>
    <x v="12"/>
    <x v="4"/>
  </r>
  <r>
    <x v="1071"/>
    <x v="368"/>
    <x v="782"/>
    <x v="462"/>
    <x v="1"/>
    <x v="26"/>
    <x v="4"/>
  </r>
  <r>
    <x v="957"/>
    <x v="171"/>
    <x v="783"/>
    <x v="392"/>
    <x v="1"/>
    <x v="2"/>
    <x v="5"/>
  </r>
  <r>
    <x v="1606"/>
    <x v="343"/>
    <x v="784"/>
    <x v="1272"/>
    <x v="0"/>
    <x v="4"/>
    <x v="5"/>
  </r>
  <r>
    <x v="945"/>
    <x v="118"/>
    <x v="785"/>
    <x v="1284"/>
    <x v="1"/>
    <x v="2"/>
    <x v="4"/>
  </r>
  <r>
    <x v="910"/>
    <x v="362"/>
    <x v="786"/>
    <x v="1109"/>
    <x v="1"/>
    <x v="3"/>
    <x v="1"/>
  </r>
  <r>
    <x v="890"/>
    <x v="420"/>
    <x v="786"/>
    <x v="237"/>
    <x v="1"/>
    <x v="29"/>
    <x v="4"/>
  </r>
  <r>
    <x v="1010"/>
    <x v="262"/>
    <x v="787"/>
    <x v="154"/>
    <x v="1"/>
    <x v="21"/>
    <x v="5"/>
  </r>
  <r>
    <x v="880"/>
    <x v="360"/>
    <x v="788"/>
    <x v="978"/>
    <x v="1"/>
    <x v="13"/>
    <x v="4"/>
  </r>
  <r>
    <x v="929"/>
    <x v="215"/>
    <x v="789"/>
    <x v="310"/>
    <x v="0"/>
    <x v="15"/>
    <x v="4"/>
  </r>
  <r>
    <x v="673"/>
    <x v="290"/>
    <x v="789"/>
    <x v="544"/>
    <x v="1"/>
    <x v="15"/>
    <x v="4"/>
  </r>
  <r>
    <x v="674"/>
    <x v="416"/>
    <x v="789"/>
    <x v="98"/>
    <x v="1"/>
    <x v="15"/>
    <x v="4"/>
  </r>
  <r>
    <x v="1633"/>
    <x v="38"/>
    <x v="790"/>
    <x v="390"/>
    <x v="0"/>
    <x v="6"/>
    <x v="4"/>
  </r>
  <r>
    <x v="1517"/>
    <x v="478"/>
    <x v="790"/>
    <x v="399"/>
    <x v="1"/>
    <x v="3"/>
    <x v="4"/>
  </r>
  <r>
    <x v="465"/>
    <x v="36"/>
    <x v="791"/>
    <x v="822"/>
    <x v="1"/>
    <x v="2"/>
    <x v="4"/>
  </r>
  <r>
    <x v="1637"/>
    <x v="101"/>
    <x v="792"/>
    <x v="1604"/>
    <x v="1"/>
    <x v="14"/>
    <x v="4"/>
  </r>
  <r>
    <x v="1477"/>
    <x v="254"/>
    <x v="793"/>
    <x v="945"/>
    <x v="1"/>
    <x v="13"/>
    <x v="4"/>
  </r>
  <r>
    <x v="1654"/>
    <x v="313"/>
    <x v="794"/>
    <x v="1059"/>
    <x v="1"/>
    <x v="2"/>
    <x v="3"/>
  </r>
  <r>
    <x v="1082"/>
    <x v="49"/>
    <x v="795"/>
    <x v="397"/>
    <x v="1"/>
    <x v="22"/>
    <x v="4"/>
  </r>
  <r>
    <x v="218"/>
    <x v="476"/>
    <x v="796"/>
    <x v="452"/>
    <x v="1"/>
    <x v="6"/>
    <x v="5"/>
  </r>
  <r>
    <x v="1228"/>
    <x v="206"/>
    <x v="797"/>
    <x v="754"/>
    <x v="1"/>
    <x v="22"/>
    <x v="5"/>
  </r>
  <r>
    <x v="1138"/>
    <x v="322"/>
    <x v="798"/>
    <x v="244"/>
    <x v="1"/>
    <x v="12"/>
    <x v="4"/>
  </r>
  <r>
    <x v="1511"/>
    <x v="85"/>
    <x v="799"/>
    <x v="1197"/>
    <x v="1"/>
    <x v="19"/>
    <x v="4"/>
  </r>
  <r>
    <x v="451"/>
    <x v="141"/>
    <x v="800"/>
    <x v="1438"/>
    <x v="1"/>
    <x v="2"/>
    <x v="4"/>
  </r>
  <r>
    <x v="452"/>
    <x v="198"/>
    <x v="800"/>
    <x v="502"/>
    <x v="1"/>
    <x v="2"/>
    <x v="4"/>
  </r>
  <r>
    <x v="1653"/>
    <x v="238"/>
    <x v="801"/>
    <x v="1062"/>
    <x v="1"/>
    <x v="2"/>
    <x v="1"/>
  </r>
  <r>
    <x v="570"/>
    <x v="391"/>
    <x v="802"/>
    <x v="496"/>
    <x v="0"/>
    <x v="19"/>
    <x v="5"/>
  </r>
  <r>
    <x v="432"/>
    <x v="2"/>
    <x v="803"/>
    <x v="1172"/>
    <x v="0"/>
    <x v="20"/>
    <x v="5"/>
  </r>
  <r>
    <x v="1384"/>
    <x v="42"/>
    <x v="804"/>
    <x v="649"/>
    <x v="0"/>
    <x v="17"/>
    <x v="4"/>
  </r>
  <r>
    <x v="1270"/>
    <x v="56"/>
    <x v="805"/>
    <x v="634"/>
    <x v="1"/>
    <x v="24"/>
    <x v="4"/>
  </r>
  <r>
    <x v="186"/>
    <x v="432"/>
    <x v="806"/>
    <x v="1381"/>
    <x v="1"/>
    <x v="3"/>
    <x v="4"/>
  </r>
  <r>
    <x v="1449"/>
    <x v="290"/>
    <x v="807"/>
    <x v="1270"/>
    <x v="1"/>
    <x v="26"/>
    <x v="4"/>
  </r>
  <r>
    <x v="1347"/>
    <x v="356"/>
    <x v="807"/>
    <x v="667"/>
    <x v="0"/>
    <x v="26"/>
    <x v="5"/>
  </r>
  <r>
    <x v="766"/>
    <x v="380"/>
    <x v="807"/>
    <x v="1450"/>
    <x v="1"/>
    <x v="26"/>
    <x v="5"/>
  </r>
  <r>
    <x v="1207"/>
    <x v="78"/>
    <x v="808"/>
    <x v="740"/>
    <x v="0"/>
    <x v="2"/>
    <x v="4"/>
  </r>
  <r>
    <x v="1061"/>
    <x v="100"/>
    <x v="808"/>
    <x v="1143"/>
    <x v="0"/>
    <x v="2"/>
    <x v="4"/>
  </r>
  <r>
    <x v="599"/>
    <x v="120"/>
    <x v="809"/>
    <x v="1262"/>
    <x v="1"/>
    <x v="16"/>
    <x v="5"/>
  </r>
  <r>
    <x v="619"/>
    <x v="158"/>
    <x v="809"/>
    <x v="375"/>
    <x v="1"/>
    <x v="3"/>
    <x v="4"/>
  </r>
  <r>
    <x v="1565"/>
    <x v="518"/>
    <x v="810"/>
    <x v="640"/>
    <x v="1"/>
    <x v="19"/>
    <x v="4"/>
  </r>
  <r>
    <x v="769"/>
    <x v="84"/>
    <x v="811"/>
    <x v="974"/>
    <x v="1"/>
    <x v="2"/>
    <x v="5"/>
  </r>
  <r>
    <x v="1680"/>
    <x v="104"/>
    <x v="811"/>
    <x v="425"/>
    <x v="1"/>
    <x v="3"/>
    <x v="4"/>
  </r>
  <r>
    <x v="1657"/>
    <x v="478"/>
    <x v="812"/>
    <x v="34"/>
    <x v="1"/>
    <x v="31"/>
    <x v="4"/>
  </r>
  <r>
    <x v="144"/>
    <x v="247"/>
    <x v="813"/>
    <x v="849"/>
    <x v="1"/>
    <x v="16"/>
    <x v="5"/>
  </r>
  <r>
    <x v="821"/>
    <x v="371"/>
    <x v="813"/>
    <x v="1184"/>
    <x v="0"/>
    <x v="17"/>
    <x v="4"/>
  </r>
  <r>
    <x v="822"/>
    <x v="411"/>
    <x v="813"/>
    <x v="1226"/>
    <x v="0"/>
    <x v="17"/>
    <x v="4"/>
  </r>
  <r>
    <x v="1259"/>
    <x v="241"/>
    <x v="814"/>
    <x v="1266"/>
    <x v="1"/>
    <x v="25"/>
    <x v="5"/>
  </r>
  <r>
    <x v="839"/>
    <x v="366"/>
    <x v="815"/>
    <x v="1073"/>
    <x v="1"/>
    <x v="16"/>
    <x v="5"/>
  </r>
  <r>
    <x v="20"/>
    <x v="5"/>
    <x v="816"/>
    <x v="86"/>
    <x v="1"/>
    <x v="19"/>
    <x v="5"/>
  </r>
  <r>
    <x v="68"/>
    <x v="413"/>
    <x v="817"/>
    <x v="1344"/>
    <x v="1"/>
    <x v="29"/>
    <x v="5"/>
  </r>
  <r>
    <x v="330"/>
    <x v="39"/>
    <x v="818"/>
    <x v="415"/>
    <x v="0"/>
    <x v="2"/>
    <x v="4"/>
  </r>
  <r>
    <x v="269"/>
    <x v="207"/>
    <x v="818"/>
    <x v="731"/>
    <x v="1"/>
    <x v="1"/>
    <x v="5"/>
  </r>
  <r>
    <x v="340"/>
    <x v="297"/>
    <x v="818"/>
    <x v="1224"/>
    <x v="0"/>
    <x v="2"/>
    <x v="4"/>
  </r>
  <r>
    <x v="868"/>
    <x v="328"/>
    <x v="819"/>
    <x v="1121"/>
    <x v="0"/>
    <x v="29"/>
    <x v="4"/>
  </r>
  <r>
    <x v="1329"/>
    <x v="46"/>
    <x v="820"/>
    <x v="601"/>
    <x v="1"/>
    <x v="3"/>
    <x v="4"/>
  </r>
  <r>
    <x v="540"/>
    <x v="227"/>
    <x v="821"/>
    <x v="337"/>
    <x v="1"/>
    <x v="8"/>
    <x v="5"/>
  </r>
  <r>
    <x v="1212"/>
    <x v="425"/>
    <x v="821"/>
    <x v="444"/>
    <x v="1"/>
    <x v="13"/>
    <x v="5"/>
  </r>
  <r>
    <x v="477"/>
    <x v="51"/>
    <x v="822"/>
    <x v="1579"/>
    <x v="1"/>
    <x v="3"/>
    <x v="5"/>
  </r>
  <r>
    <x v="1282"/>
    <x v="247"/>
    <x v="822"/>
    <x v="1127"/>
    <x v="1"/>
    <x v="22"/>
    <x v="5"/>
  </r>
  <r>
    <x v="458"/>
    <x v="83"/>
    <x v="823"/>
    <x v="478"/>
    <x v="0"/>
    <x v="16"/>
    <x v="5"/>
  </r>
  <r>
    <x v="256"/>
    <x v="148"/>
    <x v="823"/>
    <x v="705"/>
    <x v="1"/>
    <x v="16"/>
    <x v="4"/>
  </r>
  <r>
    <x v="136"/>
    <x v="245"/>
    <x v="824"/>
    <x v="1514"/>
    <x v="1"/>
    <x v="6"/>
    <x v="5"/>
  </r>
  <r>
    <x v="1321"/>
    <x v="147"/>
    <x v="825"/>
    <x v="46"/>
    <x v="1"/>
    <x v="26"/>
    <x v="0"/>
  </r>
  <r>
    <x v="1529"/>
    <x v="386"/>
    <x v="826"/>
    <x v="745"/>
    <x v="1"/>
    <x v="1"/>
    <x v="4"/>
  </r>
  <r>
    <x v="1487"/>
    <x v="368"/>
    <x v="827"/>
    <x v="891"/>
    <x v="1"/>
    <x v="1"/>
    <x v="4"/>
  </r>
  <r>
    <x v="646"/>
    <x v="336"/>
    <x v="828"/>
    <x v="1471"/>
    <x v="1"/>
    <x v="21"/>
    <x v="5"/>
  </r>
  <r>
    <x v="363"/>
    <x v="364"/>
    <x v="828"/>
    <x v="1528"/>
    <x v="1"/>
    <x v="21"/>
    <x v="4"/>
  </r>
  <r>
    <x v="31"/>
    <x v="414"/>
    <x v="828"/>
    <x v="19"/>
    <x v="0"/>
    <x v="21"/>
    <x v="4"/>
  </r>
  <r>
    <x v="126"/>
    <x v="380"/>
    <x v="829"/>
    <x v="734"/>
    <x v="1"/>
    <x v="2"/>
    <x v="5"/>
  </r>
  <r>
    <x v="1165"/>
    <x v="91"/>
    <x v="830"/>
    <x v="836"/>
    <x v="0"/>
    <x v="2"/>
    <x v="5"/>
  </r>
  <r>
    <x v="713"/>
    <x v="116"/>
    <x v="831"/>
    <x v="234"/>
    <x v="1"/>
    <x v="2"/>
    <x v="5"/>
  </r>
  <r>
    <x v="554"/>
    <x v="511"/>
    <x v="831"/>
    <x v="7"/>
    <x v="0"/>
    <x v="3"/>
    <x v="4"/>
  </r>
  <r>
    <x v="98"/>
    <x v="51"/>
    <x v="832"/>
    <x v="38"/>
    <x v="1"/>
    <x v="19"/>
    <x v="5"/>
  </r>
  <r>
    <x v="1256"/>
    <x v="97"/>
    <x v="832"/>
    <x v="1632"/>
    <x v="0"/>
    <x v="19"/>
    <x v="2"/>
  </r>
  <r>
    <x v="991"/>
    <x v="108"/>
    <x v="832"/>
    <x v="467"/>
    <x v="1"/>
    <x v="19"/>
    <x v="4"/>
  </r>
  <r>
    <x v="1454"/>
    <x v="143"/>
    <x v="832"/>
    <x v="4"/>
    <x v="1"/>
    <x v="19"/>
    <x v="3"/>
  </r>
  <r>
    <x v="871"/>
    <x v="239"/>
    <x v="832"/>
    <x v="1027"/>
    <x v="1"/>
    <x v="19"/>
    <x v="4"/>
  </r>
  <r>
    <x v="1421"/>
    <x v="256"/>
    <x v="832"/>
    <x v="1566"/>
    <x v="1"/>
    <x v="3"/>
    <x v="4"/>
  </r>
  <r>
    <x v="1257"/>
    <x v="386"/>
    <x v="832"/>
    <x v="1333"/>
    <x v="1"/>
    <x v="19"/>
    <x v="4"/>
  </r>
  <r>
    <x v="902"/>
    <x v="401"/>
    <x v="832"/>
    <x v="324"/>
    <x v="1"/>
    <x v="19"/>
    <x v="4"/>
  </r>
  <r>
    <x v="1453"/>
    <x v="497"/>
    <x v="832"/>
    <x v="1398"/>
    <x v="1"/>
    <x v="19"/>
    <x v="3"/>
  </r>
  <r>
    <x v="1"/>
    <x v="277"/>
    <x v="833"/>
    <x v="114"/>
    <x v="1"/>
    <x v="13"/>
    <x v="4"/>
  </r>
  <r>
    <x v="1451"/>
    <x v="365"/>
    <x v="833"/>
    <x v="188"/>
    <x v="0"/>
    <x v="13"/>
    <x v="4"/>
  </r>
  <r>
    <x v="111"/>
    <x v="380"/>
    <x v="834"/>
    <x v="1282"/>
    <x v="1"/>
    <x v="2"/>
    <x v="5"/>
  </r>
  <r>
    <x v="1459"/>
    <x v="49"/>
    <x v="835"/>
    <x v="435"/>
    <x v="1"/>
    <x v="24"/>
    <x v="4"/>
  </r>
  <r>
    <x v="1458"/>
    <x v="304"/>
    <x v="835"/>
    <x v="1017"/>
    <x v="1"/>
    <x v="24"/>
    <x v="2"/>
  </r>
  <r>
    <x v="127"/>
    <x v="449"/>
    <x v="835"/>
    <x v="1288"/>
    <x v="1"/>
    <x v="2"/>
    <x v="5"/>
  </r>
  <r>
    <x v="1269"/>
    <x v="495"/>
    <x v="836"/>
    <x v="457"/>
    <x v="1"/>
    <x v="8"/>
    <x v="4"/>
  </r>
  <r>
    <x v="1198"/>
    <x v="243"/>
    <x v="837"/>
    <x v="23"/>
    <x v="1"/>
    <x v="2"/>
    <x v="5"/>
  </r>
  <r>
    <x v="1416"/>
    <x v="444"/>
    <x v="838"/>
    <x v="1626"/>
    <x v="1"/>
    <x v="3"/>
    <x v="4"/>
  </r>
  <r>
    <x v="1338"/>
    <x v="166"/>
    <x v="839"/>
    <x v="306"/>
    <x v="1"/>
    <x v="7"/>
    <x v="4"/>
  </r>
  <r>
    <x v="350"/>
    <x v="274"/>
    <x v="840"/>
    <x v="746"/>
    <x v="1"/>
    <x v="19"/>
    <x v="4"/>
  </r>
  <r>
    <x v="183"/>
    <x v="338"/>
    <x v="840"/>
    <x v="227"/>
    <x v="1"/>
    <x v="19"/>
    <x v="4"/>
  </r>
  <r>
    <x v="1481"/>
    <x v="420"/>
    <x v="840"/>
    <x v="769"/>
    <x v="1"/>
    <x v="18"/>
    <x v="5"/>
  </r>
  <r>
    <x v="264"/>
    <x v="69"/>
    <x v="841"/>
    <x v="43"/>
    <x v="1"/>
    <x v="18"/>
    <x v="4"/>
  </r>
  <r>
    <x v="1374"/>
    <x v="31"/>
    <x v="842"/>
    <x v="37"/>
    <x v="1"/>
    <x v="3"/>
    <x v="4"/>
  </r>
  <r>
    <x v="1589"/>
    <x v="160"/>
    <x v="842"/>
    <x v="1195"/>
    <x v="1"/>
    <x v="3"/>
    <x v="4"/>
  </r>
  <r>
    <x v="343"/>
    <x v="385"/>
    <x v="843"/>
    <x v="1331"/>
    <x v="1"/>
    <x v="0"/>
    <x v="4"/>
  </r>
  <r>
    <x v="1468"/>
    <x v="123"/>
    <x v="844"/>
    <x v="256"/>
    <x v="1"/>
    <x v="28"/>
    <x v="4"/>
  </r>
  <r>
    <x v="1279"/>
    <x v="386"/>
    <x v="845"/>
    <x v="1336"/>
    <x v="1"/>
    <x v="29"/>
    <x v="4"/>
  </r>
  <r>
    <x v="778"/>
    <x v="12"/>
    <x v="846"/>
    <x v="1155"/>
    <x v="1"/>
    <x v="19"/>
    <x v="4"/>
  </r>
  <r>
    <x v="1084"/>
    <x v="354"/>
    <x v="847"/>
    <x v="422"/>
    <x v="0"/>
    <x v="2"/>
    <x v="5"/>
  </r>
  <r>
    <x v="1132"/>
    <x v="166"/>
    <x v="848"/>
    <x v="1374"/>
    <x v="1"/>
    <x v="12"/>
    <x v="4"/>
  </r>
  <r>
    <x v="1280"/>
    <x v="194"/>
    <x v="848"/>
    <x v="675"/>
    <x v="1"/>
    <x v="3"/>
    <x v="5"/>
  </r>
  <r>
    <x v="600"/>
    <x v="272"/>
    <x v="848"/>
    <x v="1492"/>
    <x v="1"/>
    <x v="19"/>
    <x v="4"/>
  </r>
  <r>
    <x v="567"/>
    <x v="477"/>
    <x v="849"/>
    <x v="247"/>
    <x v="1"/>
    <x v="15"/>
    <x v="4"/>
  </r>
  <r>
    <x v="712"/>
    <x v="471"/>
    <x v="850"/>
    <x v="263"/>
    <x v="0"/>
    <x v="12"/>
    <x v="4"/>
  </r>
  <r>
    <x v="649"/>
    <x v="186"/>
    <x v="851"/>
    <x v="636"/>
    <x v="1"/>
    <x v="25"/>
    <x v="5"/>
  </r>
  <r>
    <x v="1113"/>
    <x v="311"/>
    <x v="852"/>
    <x v="905"/>
    <x v="1"/>
    <x v="10"/>
    <x v="4"/>
  </r>
  <r>
    <x v="950"/>
    <x v="5"/>
    <x v="853"/>
    <x v="1101"/>
    <x v="1"/>
    <x v="6"/>
    <x v="4"/>
  </r>
  <r>
    <x v="75"/>
    <x v="254"/>
    <x v="854"/>
    <x v="176"/>
    <x v="1"/>
    <x v="29"/>
    <x v="4"/>
  </r>
  <r>
    <x v="1556"/>
    <x v="172"/>
    <x v="855"/>
    <x v="1505"/>
    <x v="1"/>
    <x v="29"/>
    <x v="0"/>
  </r>
  <r>
    <x v="726"/>
    <x v="280"/>
    <x v="855"/>
    <x v="910"/>
    <x v="1"/>
    <x v="2"/>
    <x v="5"/>
  </r>
  <r>
    <x v="718"/>
    <x v="130"/>
    <x v="856"/>
    <x v="158"/>
    <x v="0"/>
    <x v="29"/>
    <x v="4"/>
  </r>
  <r>
    <x v="659"/>
    <x v="509"/>
    <x v="856"/>
    <x v="1453"/>
    <x v="1"/>
    <x v="29"/>
    <x v="4"/>
  </r>
  <r>
    <x v="1211"/>
    <x v="14"/>
    <x v="857"/>
    <x v="948"/>
    <x v="1"/>
    <x v="13"/>
    <x v="5"/>
  </r>
  <r>
    <x v="179"/>
    <x v="368"/>
    <x v="857"/>
    <x v="586"/>
    <x v="1"/>
    <x v="25"/>
    <x v="4"/>
  </r>
  <r>
    <x v="1593"/>
    <x v="373"/>
    <x v="857"/>
    <x v="24"/>
    <x v="1"/>
    <x v="25"/>
    <x v="5"/>
  </r>
  <r>
    <x v="1139"/>
    <x v="335"/>
    <x v="858"/>
    <x v="1558"/>
    <x v="1"/>
    <x v="15"/>
    <x v="5"/>
  </r>
  <r>
    <x v="864"/>
    <x v="438"/>
    <x v="859"/>
    <x v="1117"/>
    <x v="1"/>
    <x v="19"/>
    <x v="5"/>
  </r>
  <r>
    <x v="1467"/>
    <x v="36"/>
    <x v="860"/>
    <x v="1065"/>
    <x v="1"/>
    <x v="28"/>
    <x v="4"/>
  </r>
  <r>
    <x v="1292"/>
    <x v="425"/>
    <x v="861"/>
    <x v="1342"/>
    <x v="1"/>
    <x v="6"/>
    <x v="5"/>
  </r>
  <r>
    <x v="1264"/>
    <x v="53"/>
    <x v="862"/>
    <x v="677"/>
    <x v="1"/>
    <x v="2"/>
    <x v="4"/>
  </r>
  <r>
    <x v="482"/>
    <x v="187"/>
    <x v="862"/>
    <x v="1350"/>
    <x v="1"/>
    <x v="2"/>
    <x v="5"/>
  </r>
  <r>
    <x v="512"/>
    <x v="231"/>
    <x v="863"/>
    <x v="1411"/>
    <x v="1"/>
    <x v="2"/>
    <x v="5"/>
  </r>
  <r>
    <x v="273"/>
    <x v="282"/>
    <x v="863"/>
    <x v="472"/>
    <x v="1"/>
    <x v="2"/>
    <x v="4"/>
  </r>
  <r>
    <x v="141"/>
    <x v="247"/>
    <x v="864"/>
    <x v="389"/>
    <x v="1"/>
    <x v="12"/>
    <x v="5"/>
  </r>
  <r>
    <x v="858"/>
    <x v="418"/>
    <x v="865"/>
    <x v="643"/>
    <x v="1"/>
    <x v="8"/>
    <x v="5"/>
  </r>
  <r>
    <x v="93"/>
    <x v="410"/>
    <x v="866"/>
    <x v="1254"/>
    <x v="1"/>
    <x v="23"/>
    <x v="4"/>
  </r>
  <r>
    <x v="56"/>
    <x v="251"/>
    <x v="867"/>
    <x v="91"/>
    <x v="1"/>
    <x v="29"/>
    <x v="5"/>
  </r>
  <r>
    <x v="1379"/>
    <x v="205"/>
    <x v="868"/>
    <x v="12"/>
    <x v="1"/>
    <x v="13"/>
    <x v="4"/>
  </r>
  <r>
    <x v="1186"/>
    <x v="31"/>
    <x v="869"/>
    <x v="848"/>
    <x v="1"/>
    <x v="2"/>
    <x v="4"/>
  </r>
  <r>
    <x v="568"/>
    <x v="105"/>
    <x v="870"/>
    <x v="534"/>
    <x v="1"/>
    <x v="2"/>
    <x v="5"/>
  </r>
  <r>
    <x v="1263"/>
    <x v="318"/>
    <x v="871"/>
    <x v="1325"/>
    <x v="1"/>
    <x v="22"/>
    <x v="2"/>
  </r>
  <r>
    <x v="1262"/>
    <x v="386"/>
    <x v="871"/>
    <x v="1332"/>
    <x v="1"/>
    <x v="22"/>
    <x v="4"/>
  </r>
  <r>
    <x v="239"/>
    <x v="425"/>
    <x v="872"/>
    <x v="1437"/>
    <x v="1"/>
    <x v="2"/>
    <x v="5"/>
  </r>
  <r>
    <x v="996"/>
    <x v="451"/>
    <x v="873"/>
    <x v="1309"/>
    <x v="1"/>
    <x v="19"/>
    <x v="4"/>
  </r>
  <r>
    <x v="610"/>
    <x v="163"/>
    <x v="874"/>
    <x v="940"/>
    <x v="1"/>
    <x v="2"/>
    <x v="5"/>
  </r>
  <r>
    <x v="175"/>
    <x v="446"/>
    <x v="874"/>
    <x v="475"/>
    <x v="1"/>
    <x v="19"/>
    <x v="5"/>
  </r>
  <r>
    <x v="833"/>
    <x v="110"/>
    <x v="875"/>
    <x v="1161"/>
    <x v="1"/>
    <x v="21"/>
    <x v="4"/>
  </r>
  <r>
    <x v="873"/>
    <x v="405"/>
    <x v="875"/>
    <x v="962"/>
    <x v="1"/>
    <x v="2"/>
    <x v="4"/>
  </r>
  <r>
    <x v="461"/>
    <x v="18"/>
    <x v="876"/>
    <x v="728"/>
    <x v="0"/>
    <x v="2"/>
    <x v="4"/>
  </r>
  <r>
    <x v="331"/>
    <x v="282"/>
    <x v="876"/>
    <x v="1166"/>
    <x v="1"/>
    <x v="2"/>
    <x v="4"/>
  </r>
  <r>
    <x v="255"/>
    <x v="420"/>
    <x v="876"/>
    <x v="1302"/>
    <x v="1"/>
    <x v="2"/>
    <x v="5"/>
  </r>
  <r>
    <x v="208"/>
    <x v="116"/>
    <x v="877"/>
    <x v="904"/>
    <x v="1"/>
    <x v="2"/>
    <x v="5"/>
  </r>
  <r>
    <x v="734"/>
    <x v="298"/>
    <x v="878"/>
    <x v="862"/>
    <x v="1"/>
    <x v="2"/>
    <x v="4"/>
  </r>
  <r>
    <x v="342"/>
    <x v="13"/>
    <x v="879"/>
    <x v="308"/>
    <x v="1"/>
    <x v="2"/>
    <x v="4"/>
  </r>
  <r>
    <x v="1548"/>
    <x v="290"/>
    <x v="879"/>
    <x v="272"/>
    <x v="1"/>
    <x v="31"/>
    <x v="4"/>
  </r>
  <r>
    <x v="293"/>
    <x v="425"/>
    <x v="879"/>
    <x v="1083"/>
    <x v="1"/>
    <x v="17"/>
    <x v="5"/>
  </r>
  <r>
    <x v="408"/>
    <x v="499"/>
    <x v="879"/>
    <x v="1016"/>
    <x v="1"/>
    <x v="17"/>
    <x v="4"/>
  </r>
  <r>
    <x v="676"/>
    <x v="425"/>
    <x v="880"/>
    <x v="1112"/>
    <x v="1"/>
    <x v="6"/>
    <x v="5"/>
  </r>
  <r>
    <x v="1675"/>
    <x v="327"/>
    <x v="881"/>
    <x v="977"/>
    <x v="0"/>
    <x v="29"/>
    <x v="4"/>
  </r>
  <r>
    <x v="782"/>
    <x v="340"/>
    <x v="882"/>
    <x v="733"/>
    <x v="0"/>
    <x v="3"/>
    <x v="4"/>
  </r>
  <r>
    <x v="118"/>
    <x v="198"/>
    <x v="883"/>
    <x v="1041"/>
    <x v="1"/>
    <x v="2"/>
    <x v="4"/>
  </r>
  <r>
    <x v="618"/>
    <x v="347"/>
    <x v="883"/>
    <x v="105"/>
    <x v="0"/>
    <x v="2"/>
    <x v="4"/>
  </r>
  <r>
    <x v="258"/>
    <x v="464"/>
    <x v="884"/>
    <x v="243"/>
    <x v="1"/>
    <x v="29"/>
    <x v="4"/>
  </r>
  <r>
    <x v="1244"/>
    <x v="146"/>
    <x v="885"/>
    <x v="986"/>
    <x v="1"/>
    <x v="2"/>
    <x v="2"/>
  </r>
  <r>
    <x v="828"/>
    <x v="525"/>
    <x v="885"/>
    <x v="280"/>
    <x v="1"/>
    <x v="2"/>
    <x v="4"/>
  </r>
  <r>
    <x v="1431"/>
    <x v="132"/>
    <x v="886"/>
    <x v="730"/>
    <x v="0"/>
    <x v="2"/>
    <x v="3"/>
  </r>
  <r>
    <x v="61"/>
    <x v="150"/>
    <x v="886"/>
    <x v="286"/>
    <x v="1"/>
    <x v="2"/>
    <x v="4"/>
  </r>
  <r>
    <x v="22"/>
    <x v="521"/>
    <x v="887"/>
    <x v="656"/>
    <x v="1"/>
    <x v="29"/>
    <x v="4"/>
  </r>
  <r>
    <x v="827"/>
    <x v="336"/>
    <x v="888"/>
    <x v="1026"/>
    <x v="1"/>
    <x v="25"/>
    <x v="5"/>
  </r>
  <r>
    <x v="484"/>
    <x v="225"/>
    <x v="889"/>
    <x v="509"/>
    <x v="1"/>
    <x v="4"/>
    <x v="5"/>
  </r>
  <r>
    <x v="1277"/>
    <x v="383"/>
    <x v="889"/>
    <x v="486"/>
    <x v="0"/>
    <x v="4"/>
    <x v="5"/>
  </r>
  <r>
    <x v="732"/>
    <x v="141"/>
    <x v="890"/>
    <x v="1147"/>
    <x v="1"/>
    <x v="1"/>
    <x v="5"/>
  </r>
  <r>
    <x v="556"/>
    <x v="264"/>
    <x v="891"/>
    <x v="233"/>
    <x v="1"/>
    <x v="27"/>
    <x v="5"/>
  </r>
  <r>
    <x v="812"/>
    <x v="486"/>
    <x v="892"/>
    <x v="289"/>
    <x v="0"/>
    <x v="2"/>
    <x v="5"/>
  </r>
  <r>
    <x v="72"/>
    <x v="233"/>
    <x v="893"/>
    <x v="550"/>
    <x v="1"/>
    <x v="19"/>
    <x v="5"/>
  </r>
  <r>
    <x v="108"/>
    <x v="505"/>
    <x v="893"/>
    <x v="788"/>
    <x v="1"/>
    <x v="6"/>
    <x v="4"/>
  </r>
  <r>
    <x v="1328"/>
    <x v="36"/>
    <x v="894"/>
    <x v="471"/>
    <x v="1"/>
    <x v="3"/>
    <x v="4"/>
  </r>
  <r>
    <x v="159"/>
    <x v="164"/>
    <x v="895"/>
    <x v="1537"/>
    <x v="1"/>
    <x v="29"/>
    <x v="4"/>
  </r>
  <r>
    <x v="1605"/>
    <x v="5"/>
    <x v="896"/>
    <x v="297"/>
    <x v="1"/>
    <x v="4"/>
    <x v="5"/>
  </r>
  <r>
    <x v="116"/>
    <x v="227"/>
    <x v="897"/>
    <x v="574"/>
    <x v="1"/>
    <x v="2"/>
    <x v="5"/>
  </r>
  <r>
    <x v="304"/>
    <x v="348"/>
    <x v="897"/>
    <x v="1164"/>
    <x v="0"/>
    <x v="2"/>
    <x v="5"/>
  </r>
  <r>
    <x v="586"/>
    <x v="36"/>
    <x v="898"/>
    <x v="659"/>
    <x v="1"/>
    <x v="17"/>
    <x v="4"/>
  </r>
  <r>
    <x v="1181"/>
    <x v="112"/>
    <x v="898"/>
    <x v="1169"/>
    <x v="0"/>
    <x v="31"/>
    <x v="4"/>
  </r>
  <r>
    <x v="626"/>
    <x v="322"/>
    <x v="898"/>
    <x v="1347"/>
    <x v="1"/>
    <x v="17"/>
    <x v="4"/>
  </r>
  <r>
    <x v="1647"/>
    <x v="363"/>
    <x v="898"/>
    <x v="587"/>
    <x v="1"/>
    <x v="17"/>
    <x v="4"/>
  </r>
  <r>
    <x v="627"/>
    <x v="484"/>
    <x v="898"/>
    <x v="1242"/>
    <x v="1"/>
    <x v="31"/>
    <x v="4"/>
  </r>
  <r>
    <x v="544"/>
    <x v="499"/>
    <x v="898"/>
    <x v="1510"/>
    <x v="1"/>
    <x v="17"/>
    <x v="4"/>
  </r>
  <r>
    <x v="562"/>
    <x v="521"/>
    <x v="898"/>
    <x v="180"/>
    <x v="1"/>
    <x v="17"/>
    <x v="4"/>
  </r>
  <r>
    <x v="109"/>
    <x v="105"/>
    <x v="899"/>
    <x v="1545"/>
    <x v="1"/>
    <x v="0"/>
    <x v="5"/>
  </r>
  <r>
    <x v="630"/>
    <x v="43"/>
    <x v="900"/>
    <x v="1003"/>
    <x v="1"/>
    <x v="2"/>
    <x v="4"/>
  </r>
  <r>
    <x v="17"/>
    <x v="194"/>
    <x v="901"/>
    <x v="1526"/>
    <x v="1"/>
    <x v="15"/>
    <x v="4"/>
  </r>
  <r>
    <x v="15"/>
    <x v="420"/>
    <x v="901"/>
    <x v="1055"/>
    <x v="1"/>
    <x v="15"/>
    <x v="4"/>
  </r>
  <r>
    <x v="795"/>
    <x v="521"/>
    <x v="901"/>
    <x v="1525"/>
    <x v="0"/>
    <x v="15"/>
    <x v="4"/>
  </r>
  <r>
    <x v="67"/>
    <x v="495"/>
    <x v="902"/>
    <x v="528"/>
    <x v="1"/>
    <x v="7"/>
    <x v="4"/>
  </r>
  <r>
    <x v="1518"/>
    <x v="413"/>
    <x v="903"/>
    <x v="1153"/>
    <x v="1"/>
    <x v="19"/>
    <x v="4"/>
  </r>
  <r>
    <x v="1099"/>
    <x v="489"/>
    <x v="903"/>
    <x v="609"/>
    <x v="1"/>
    <x v="19"/>
    <x v="1"/>
  </r>
  <r>
    <x v="1429"/>
    <x v="85"/>
    <x v="904"/>
    <x v="678"/>
    <x v="1"/>
    <x v="6"/>
    <x v="4"/>
  </r>
  <r>
    <x v="1415"/>
    <x v="464"/>
    <x v="905"/>
    <x v="182"/>
    <x v="1"/>
    <x v="21"/>
    <x v="4"/>
  </r>
  <r>
    <x v="414"/>
    <x v="163"/>
    <x v="906"/>
    <x v="177"/>
    <x v="1"/>
    <x v="3"/>
    <x v="5"/>
  </r>
  <r>
    <x v="481"/>
    <x v="260"/>
    <x v="906"/>
    <x v="608"/>
    <x v="1"/>
    <x v="23"/>
    <x v="4"/>
  </r>
  <r>
    <x v="415"/>
    <x v="282"/>
    <x v="906"/>
    <x v="1535"/>
    <x v="1"/>
    <x v="3"/>
    <x v="4"/>
  </r>
  <r>
    <x v="717"/>
    <x v="218"/>
    <x v="907"/>
    <x v="883"/>
    <x v="1"/>
    <x v="16"/>
    <x v="5"/>
  </r>
  <r>
    <x v="964"/>
    <x v="468"/>
    <x v="908"/>
    <x v="846"/>
    <x v="0"/>
    <x v="13"/>
    <x v="4"/>
  </r>
  <r>
    <x v="475"/>
    <x v="13"/>
    <x v="909"/>
    <x v="1198"/>
    <x v="1"/>
    <x v="3"/>
    <x v="4"/>
  </r>
  <r>
    <x v="668"/>
    <x v="87"/>
    <x v="909"/>
    <x v="970"/>
    <x v="0"/>
    <x v="3"/>
    <x v="4"/>
  </r>
  <r>
    <x v="377"/>
    <x v="385"/>
    <x v="909"/>
    <x v="428"/>
    <x v="1"/>
    <x v="3"/>
    <x v="4"/>
  </r>
  <r>
    <x v="1258"/>
    <x v="420"/>
    <x v="909"/>
    <x v="1467"/>
    <x v="1"/>
    <x v="19"/>
    <x v="4"/>
  </r>
  <r>
    <x v="1100"/>
    <x v="428"/>
    <x v="909"/>
    <x v="913"/>
    <x v="1"/>
    <x v="3"/>
    <x v="4"/>
  </r>
  <r>
    <x v="1098"/>
    <x v="451"/>
    <x v="909"/>
    <x v="1419"/>
    <x v="1"/>
    <x v="3"/>
    <x v="4"/>
  </r>
  <r>
    <x v="82"/>
    <x v="464"/>
    <x v="910"/>
    <x v="1366"/>
    <x v="1"/>
    <x v="15"/>
    <x v="4"/>
  </r>
  <r>
    <x v="375"/>
    <x v="501"/>
    <x v="911"/>
    <x v="424"/>
    <x v="1"/>
    <x v="3"/>
    <x v="4"/>
  </r>
  <r>
    <x v="87"/>
    <x v="28"/>
    <x v="912"/>
    <x v="775"/>
    <x v="0"/>
    <x v="23"/>
    <x v="5"/>
  </r>
  <r>
    <x v="1120"/>
    <x v="182"/>
    <x v="913"/>
    <x v="1581"/>
    <x v="1"/>
    <x v="22"/>
    <x v="4"/>
  </r>
  <r>
    <x v="1509"/>
    <x v="421"/>
    <x v="914"/>
    <x v="1271"/>
    <x v="1"/>
    <x v="19"/>
    <x v="5"/>
  </r>
  <r>
    <x v="174"/>
    <x v="51"/>
    <x v="915"/>
    <x v="1407"/>
    <x v="1"/>
    <x v="19"/>
    <x v="5"/>
  </r>
  <r>
    <x v="518"/>
    <x v="334"/>
    <x v="915"/>
    <x v="437"/>
    <x v="0"/>
    <x v="29"/>
    <x v="4"/>
  </r>
  <r>
    <x v="1172"/>
    <x v="386"/>
    <x v="916"/>
    <x v="648"/>
    <x v="1"/>
    <x v="19"/>
    <x v="4"/>
  </r>
  <r>
    <x v="1184"/>
    <x v="200"/>
    <x v="917"/>
    <x v="1435"/>
    <x v="0"/>
    <x v="2"/>
    <x v="4"/>
  </r>
  <r>
    <x v="1584"/>
    <x v="110"/>
    <x v="918"/>
    <x v="1502"/>
    <x v="1"/>
    <x v="29"/>
    <x v="4"/>
  </r>
  <r>
    <x v="1497"/>
    <x v="261"/>
    <x v="918"/>
    <x v="790"/>
    <x v="1"/>
    <x v="29"/>
    <x v="4"/>
  </r>
  <r>
    <x v="841"/>
    <x v="13"/>
    <x v="919"/>
    <x v="1624"/>
    <x v="1"/>
    <x v="20"/>
    <x v="2"/>
  </r>
  <r>
    <x v="807"/>
    <x v="85"/>
    <x v="920"/>
    <x v="116"/>
    <x v="1"/>
    <x v="12"/>
    <x v="4"/>
  </r>
  <r>
    <x v="339"/>
    <x v="392"/>
    <x v="921"/>
    <x v="1220"/>
    <x v="1"/>
    <x v="29"/>
    <x v="4"/>
  </r>
  <r>
    <x v="808"/>
    <x v="430"/>
    <x v="922"/>
    <x v="47"/>
    <x v="1"/>
    <x v="18"/>
    <x v="5"/>
  </r>
  <r>
    <x v="1284"/>
    <x v="412"/>
    <x v="923"/>
    <x v="1605"/>
    <x v="0"/>
    <x v="7"/>
    <x v="4"/>
  </r>
  <r>
    <x v="585"/>
    <x v="256"/>
    <x v="924"/>
    <x v="302"/>
    <x v="1"/>
    <x v="25"/>
    <x v="4"/>
  </r>
  <r>
    <x v="609"/>
    <x v="108"/>
    <x v="925"/>
    <x v="1531"/>
    <x v="0"/>
    <x v="2"/>
    <x v="4"/>
  </r>
  <r>
    <x v="426"/>
    <x v="521"/>
    <x v="926"/>
    <x v="1523"/>
    <x v="1"/>
    <x v="2"/>
    <x v="5"/>
  </r>
  <r>
    <x v="707"/>
    <x v="120"/>
    <x v="927"/>
    <x v="1546"/>
    <x v="1"/>
    <x v="19"/>
    <x v="5"/>
  </r>
  <r>
    <x v="211"/>
    <x v="426"/>
    <x v="928"/>
    <x v="1278"/>
    <x v="1"/>
    <x v="2"/>
    <x v="5"/>
  </r>
  <r>
    <x v="397"/>
    <x v="418"/>
    <x v="929"/>
    <x v="950"/>
    <x v="1"/>
    <x v="25"/>
    <x v="4"/>
  </r>
  <r>
    <x v="498"/>
    <x v="185"/>
    <x v="930"/>
    <x v="266"/>
    <x v="1"/>
    <x v="16"/>
    <x v="4"/>
  </r>
  <r>
    <x v="1052"/>
    <x v="134"/>
    <x v="931"/>
    <x v="1592"/>
    <x v="0"/>
    <x v="8"/>
    <x v="4"/>
  </r>
  <r>
    <x v="981"/>
    <x v="34"/>
    <x v="932"/>
    <x v="623"/>
    <x v="1"/>
    <x v="18"/>
    <x v="4"/>
  </r>
  <r>
    <x v="1003"/>
    <x v="248"/>
    <x v="933"/>
    <x v="876"/>
    <x v="1"/>
    <x v="6"/>
    <x v="4"/>
  </r>
  <r>
    <x v="1092"/>
    <x v="428"/>
    <x v="933"/>
    <x v="707"/>
    <x v="1"/>
    <x v="6"/>
    <x v="4"/>
  </r>
  <r>
    <x v="1483"/>
    <x v="256"/>
    <x v="934"/>
    <x v="122"/>
    <x v="1"/>
    <x v="24"/>
    <x v="4"/>
  </r>
  <r>
    <x v="105"/>
    <x v="141"/>
    <x v="935"/>
    <x v="1508"/>
    <x v="1"/>
    <x v="29"/>
    <x v="5"/>
  </r>
  <r>
    <x v="246"/>
    <x v="110"/>
    <x v="936"/>
    <x v="935"/>
    <x v="1"/>
    <x v="22"/>
    <x v="4"/>
  </r>
  <r>
    <x v="1642"/>
    <x v="137"/>
    <x v="936"/>
    <x v="430"/>
    <x v="0"/>
    <x v="17"/>
    <x v="4"/>
  </r>
  <r>
    <x v="703"/>
    <x v="232"/>
    <x v="936"/>
    <x v="379"/>
    <x v="1"/>
    <x v="30"/>
    <x v="5"/>
  </r>
  <r>
    <x v="1102"/>
    <x v="401"/>
    <x v="936"/>
    <x v="896"/>
    <x v="1"/>
    <x v="17"/>
    <x v="4"/>
  </r>
  <r>
    <x v="759"/>
    <x v="481"/>
    <x v="936"/>
    <x v="877"/>
    <x v="1"/>
    <x v="22"/>
    <x v="4"/>
  </r>
  <r>
    <x v="497"/>
    <x v="194"/>
    <x v="937"/>
    <x v="710"/>
    <x v="1"/>
    <x v="20"/>
    <x v="4"/>
  </r>
  <r>
    <x v="1378"/>
    <x v="453"/>
    <x v="938"/>
    <x v="1397"/>
    <x v="1"/>
    <x v="13"/>
    <x v="4"/>
  </r>
  <r>
    <x v="1382"/>
    <x v="158"/>
    <x v="939"/>
    <x v="281"/>
    <x v="1"/>
    <x v="13"/>
    <x v="4"/>
  </r>
  <r>
    <x v="123"/>
    <x v="416"/>
    <x v="940"/>
    <x v="990"/>
    <x v="1"/>
    <x v="2"/>
    <x v="4"/>
  </r>
  <r>
    <x v="95"/>
    <x v="398"/>
    <x v="941"/>
    <x v="882"/>
    <x v="1"/>
    <x v="29"/>
    <x v="1"/>
  </r>
  <r>
    <x v="589"/>
    <x v="20"/>
    <x v="942"/>
    <x v="477"/>
    <x v="1"/>
    <x v="16"/>
    <x v="5"/>
  </r>
  <r>
    <x v="571"/>
    <x v="420"/>
    <x v="943"/>
    <x v="421"/>
    <x v="1"/>
    <x v="16"/>
    <x v="5"/>
  </r>
  <r>
    <x v="207"/>
    <x v="444"/>
    <x v="944"/>
    <x v="1228"/>
    <x v="1"/>
    <x v="2"/>
    <x v="5"/>
  </r>
  <r>
    <x v="1250"/>
    <x v="27"/>
    <x v="945"/>
    <x v="100"/>
    <x v="0"/>
    <x v="19"/>
    <x v="4"/>
  </r>
  <r>
    <x v="286"/>
    <x v="385"/>
    <x v="946"/>
    <x v="416"/>
    <x v="1"/>
    <x v="2"/>
    <x v="4"/>
  </r>
  <r>
    <x v="37"/>
    <x v="299"/>
    <x v="947"/>
    <x v="400"/>
    <x v="0"/>
    <x v="29"/>
    <x v="4"/>
  </r>
  <r>
    <x v="744"/>
    <x v="184"/>
    <x v="948"/>
    <x v="997"/>
    <x v="1"/>
    <x v="23"/>
    <x v="5"/>
  </r>
  <r>
    <x v="607"/>
    <x v="290"/>
    <x v="949"/>
    <x v="282"/>
    <x v="1"/>
    <x v="7"/>
    <x v="4"/>
  </r>
  <r>
    <x v="825"/>
    <x v="519"/>
    <x v="950"/>
    <x v="148"/>
    <x v="1"/>
    <x v="2"/>
    <x v="4"/>
  </r>
  <r>
    <x v="1122"/>
    <x v="5"/>
    <x v="951"/>
    <x v="1630"/>
    <x v="1"/>
    <x v="2"/>
    <x v="5"/>
  </r>
  <r>
    <x v="1313"/>
    <x v="144"/>
    <x v="952"/>
    <x v="414"/>
    <x v="0"/>
    <x v="2"/>
    <x v="4"/>
  </r>
  <r>
    <x v="1053"/>
    <x v="49"/>
    <x v="953"/>
    <x v="232"/>
    <x v="1"/>
    <x v="26"/>
    <x v="4"/>
  </r>
  <r>
    <x v="788"/>
    <x v="170"/>
    <x v="953"/>
    <x v="371"/>
    <x v="1"/>
    <x v="26"/>
    <x v="4"/>
  </r>
  <r>
    <x v="403"/>
    <x v="485"/>
    <x v="953"/>
    <x v="191"/>
    <x v="1"/>
    <x v="25"/>
    <x v="4"/>
  </r>
  <r>
    <x v="1112"/>
    <x v="80"/>
    <x v="954"/>
    <x v="1301"/>
    <x v="1"/>
    <x v="23"/>
    <x v="5"/>
  </r>
  <r>
    <x v="926"/>
    <x v="116"/>
    <x v="954"/>
    <x v="603"/>
    <x v="1"/>
    <x v="3"/>
    <x v="5"/>
  </r>
  <r>
    <x v="794"/>
    <x v="164"/>
    <x v="954"/>
    <x v="1101"/>
    <x v="1"/>
    <x v="3"/>
    <x v="4"/>
  </r>
  <r>
    <x v="470"/>
    <x v="252"/>
    <x v="954"/>
    <x v="1031"/>
    <x v="0"/>
    <x v="16"/>
    <x v="5"/>
  </r>
  <r>
    <x v="185"/>
    <x v="246"/>
    <x v="954"/>
    <x v="495"/>
    <x v="1"/>
    <x v="16"/>
    <x v="5"/>
  </r>
  <r>
    <x v="751"/>
    <x v="256"/>
    <x v="954"/>
    <x v="1553"/>
    <x v="1"/>
    <x v="16"/>
    <x v="4"/>
  </r>
  <r>
    <x v="931"/>
    <x v="285"/>
    <x v="954"/>
    <x v="433"/>
    <x v="0"/>
    <x v="3"/>
    <x v="4"/>
  </r>
  <r>
    <x v="1461"/>
    <x v="292"/>
    <x v="954"/>
    <x v="90"/>
    <x v="1"/>
    <x v="19"/>
    <x v="2"/>
  </r>
  <r>
    <x v="706"/>
    <x v="322"/>
    <x v="954"/>
    <x v="253"/>
    <x v="1"/>
    <x v="17"/>
    <x v="4"/>
  </r>
  <r>
    <x v="1121"/>
    <x v="416"/>
    <x v="954"/>
    <x v="1406"/>
    <x v="1"/>
    <x v="2"/>
    <x v="5"/>
  </r>
  <r>
    <x v="1285"/>
    <x v="433"/>
    <x v="954"/>
    <x v="74"/>
    <x v="1"/>
    <x v="19"/>
    <x v="4"/>
  </r>
  <r>
    <x v="913"/>
    <x v="507"/>
    <x v="954"/>
    <x v="1207"/>
    <x v="0"/>
    <x v="29"/>
    <x v="4"/>
  </r>
  <r>
    <x v="803"/>
    <x v="110"/>
    <x v="955"/>
    <x v="1367"/>
    <x v="1"/>
    <x v="2"/>
    <x v="4"/>
  </r>
  <r>
    <x v="1041"/>
    <x v="21"/>
    <x v="956"/>
    <x v="1376"/>
    <x v="1"/>
    <x v="24"/>
    <x v="4"/>
  </r>
  <r>
    <x v="909"/>
    <x v="509"/>
    <x v="957"/>
    <x v="1394"/>
    <x v="1"/>
    <x v="16"/>
    <x v="5"/>
  </r>
  <r>
    <x v="652"/>
    <x v="70"/>
    <x v="958"/>
    <x v="821"/>
    <x v="1"/>
    <x v="19"/>
    <x v="4"/>
  </r>
  <r>
    <x v="1550"/>
    <x v="397"/>
    <x v="958"/>
    <x v="513"/>
    <x v="1"/>
    <x v="19"/>
    <x v="4"/>
  </r>
  <r>
    <x v="1268"/>
    <x v="113"/>
    <x v="959"/>
    <x v="525"/>
    <x v="0"/>
    <x v="24"/>
    <x v="4"/>
  </r>
  <r>
    <x v="832"/>
    <x v="519"/>
    <x v="960"/>
    <x v="607"/>
    <x v="1"/>
    <x v="23"/>
    <x v="4"/>
  </r>
  <r>
    <x v="494"/>
    <x v="517"/>
    <x v="961"/>
    <x v="840"/>
    <x v="1"/>
    <x v="1"/>
    <x v="4"/>
  </r>
  <r>
    <x v="1462"/>
    <x v="83"/>
    <x v="962"/>
    <x v="592"/>
    <x v="0"/>
    <x v="19"/>
    <x v="4"/>
  </r>
  <r>
    <x v="1087"/>
    <x v="267"/>
    <x v="963"/>
    <x v="1501"/>
    <x v="1"/>
    <x v="1"/>
    <x v="5"/>
  </r>
  <r>
    <x v="1089"/>
    <x v="396"/>
    <x v="964"/>
    <x v="251"/>
    <x v="0"/>
    <x v="19"/>
    <x v="5"/>
  </r>
  <r>
    <x v="550"/>
    <x v="5"/>
    <x v="965"/>
    <x v="1461"/>
    <x v="1"/>
    <x v="19"/>
    <x v="5"/>
  </r>
  <r>
    <x v="752"/>
    <x v="210"/>
    <x v="965"/>
    <x v="639"/>
    <x v="1"/>
    <x v="19"/>
    <x v="4"/>
  </r>
  <r>
    <x v="27"/>
    <x v="331"/>
    <x v="966"/>
    <x v="963"/>
    <x v="1"/>
    <x v="3"/>
    <x v="1"/>
  </r>
  <r>
    <x v="1650"/>
    <x v="37"/>
    <x v="967"/>
    <x v="1358"/>
    <x v="1"/>
    <x v="2"/>
    <x v="0"/>
  </r>
  <r>
    <x v="1137"/>
    <x v="203"/>
    <x v="967"/>
    <x v="555"/>
    <x v="0"/>
    <x v="2"/>
    <x v="4"/>
  </r>
  <r>
    <x v="1396"/>
    <x v="86"/>
    <x v="968"/>
    <x v="1030"/>
    <x v="1"/>
    <x v="3"/>
    <x v="4"/>
  </r>
  <r>
    <x v="1369"/>
    <x v="314"/>
    <x v="968"/>
    <x v="204"/>
    <x v="0"/>
    <x v="3"/>
    <x v="2"/>
  </r>
  <r>
    <x v="1367"/>
    <x v="449"/>
    <x v="968"/>
    <x v="216"/>
    <x v="1"/>
    <x v="3"/>
    <x v="4"/>
  </r>
  <r>
    <x v="223"/>
    <x v="115"/>
    <x v="969"/>
    <x v="294"/>
    <x v="1"/>
    <x v="2"/>
    <x v="5"/>
  </r>
  <r>
    <x v="537"/>
    <x v="116"/>
    <x v="969"/>
    <x v="1343"/>
    <x v="1"/>
    <x v="3"/>
    <x v="5"/>
  </r>
  <r>
    <x v="1027"/>
    <x v="95"/>
    <x v="970"/>
    <x v="1217"/>
    <x v="0"/>
    <x v="22"/>
    <x v="4"/>
  </r>
  <r>
    <x v="1026"/>
    <x v="117"/>
    <x v="970"/>
    <x v="140"/>
    <x v="1"/>
    <x v="22"/>
    <x v="4"/>
  </r>
  <r>
    <x v="705"/>
    <x v="72"/>
    <x v="971"/>
    <x v="553"/>
    <x v="0"/>
    <x v="9"/>
    <x v="4"/>
  </r>
  <r>
    <x v="1028"/>
    <x v="166"/>
    <x v="971"/>
    <x v="418"/>
    <x v="1"/>
    <x v="9"/>
    <x v="4"/>
  </r>
  <r>
    <x v="650"/>
    <x v="316"/>
    <x v="971"/>
    <x v="557"/>
    <x v="0"/>
    <x v="9"/>
    <x v="2"/>
  </r>
  <r>
    <x v="651"/>
    <x v="408"/>
    <x v="971"/>
    <x v="45"/>
    <x v="0"/>
    <x v="9"/>
    <x v="4"/>
  </r>
  <r>
    <x v="1015"/>
    <x v="379"/>
    <x v="972"/>
    <x v="1154"/>
    <x v="1"/>
    <x v="20"/>
    <x v="4"/>
  </r>
  <r>
    <x v="388"/>
    <x v="386"/>
    <x v="972"/>
    <x v="175"/>
    <x v="1"/>
    <x v="30"/>
    <x v="4"/>
  </r>
  <r>
    <x v="653"/>
    <x v="404"/>
    <x v="972"/>
    <x v="1089"/>
    <x v="1"/>
    <x v="30"/>
    <x v="4"/>
  </r>
  <r>
    <x v="366"/>
    <x v="445"/>
    <x v="973"/>
    <x v="816"/>
    <x v="1"/>
    <x v="28"/>
    <x v="5"/>
  </r>
  <r>
    <x v="1383"/>
    <x v="274"/>
    <x v="974"/>
    <x v="124"/>
    <x v="1"/>
    <x v="19"/>
    <x v="4"/>
  </r>
  <r>
    <x v="1465"/>
    <x v="386"/>
    <x v="975"/>
    <x v="879"/>
    <x v="1"/>
    <x v="19"/>
    <x v="4"/>
  </r>
  <r>
    <x v="139"/>
    <x v="186"/>
    <x v="976"/>
    <x v="1436"/>
    <x v="1"/>
    <x v="2"/>
    <x v="5"/>
  </r>
  <r>
    <x v="1065"/>
    <x v="63"/>
    <x v="977"/>
    <x v="1048"/>
    <x v="0"/>
    <x v="2"/>
    <x v="5"/>
  </r>
  <r>
    <x v="265"/>
    <x v="495"/>
    <x v="978"/>
    <x v="616"/>
    <x v="1"/>
    <x v="1"/>
    <x v="4"/>
  </r>
  <r>
    <x v="720"/>
    <x v="12"/>
    <x v="979"/>
    <x v="383"/>
    <x v="1"/>
    <x v="3"/>
    <x v="4"/>
  </r>
  <r>
    <x v="696"/>
    <x v="51"/>
    <x v="979"/>
    <x v="479"/>
    <x v="1"/>
    <x v="3"/>
    <x v="5"/>
  </r>
  <r>
    <x v="785"/>
    <x v="122"/>
    <x v="979"/>
    <x v="1163"/>
    <x v="1"/>
    <x v="3"/>
    <x v="4"/>
  </r>
  <r>
    <x v="1577"/>
    <x v="192"/>
    <x v="979"/>
    <x v="1462"/>
    <x v="1"/>
    <x v="3"/>
    <x v="5"/>
  </r>
  <r>
    <x v="336"/>
    <x v="221"/>
    <x v="979"/>
    <x v="132"/>
    <x v="1"/>
    <x v="3"/>
    <x v="4"/>
  </r>
  <r>
    <x v="1564"/>
    <x v="416"/>
    <x v="979"/>
    <x v="1345"/>
    <x v="1"/>
    <x v="3"/>
    <x v="4"/>
  </r>
  <r>
    <x v="1376"/>
    <x v="55"/>
    <x v="980"/>
    <x v="1403"/>
    <x v="1"/>
    <x v="6"/>
    <x v="5"/>
  </r>
  <r>
    <x v="418"/>
    <x v="59"/>
    <x v="981"/>
    <x v="691"/>
    <x v="1"/>
    <x v="17"/>
    <x v="4"/>
  </r>
  <r>
    <x v="1587"/>
    <x v="123"/>
    <x v="981"/>
    <x v="985"/>
    <x v="1"/>
    <x v="31"/>
    <x v="4"/>
  </r>
  <r>
    <x v="715"/>
    <x v="387"/>
    <x v="981"/>
    <x v="852"/>
    <x v="1"/>
    <x v="17"/>
    <x v="4"/>
  </r>
  <r>
    <x v="656"/>
    <x v="525"/>
    <x v="981"/>
    <x v="1576"/>
    <x v="1"/>
    <x v="29"/>
    <x v="4"/>
  </r>
  <r>
    <x v="1643"/>
    <x v="13"/>
    <x v="982"/>
    <x v="519"/>
    <x v="1"/>
    <x v="24"/>
    <x v="4"/>
  </r>
  <r>
    <x v="1126"/>
    <x v="246"/>
    <x v="983"/>
    <x v="217"/>
    <x v="1"/>
    <x v="26"/>
    <x v="4"/>
  </r>
  <r>
    <x v="1227"/>
    <x v="295"/>
    <x v="984"/>
    <x v="1157"/>
    <x v="0"/>
    <x v="2"/>
    <x v="4"/>
  </r>
  <r>
    <x v="446"/>
    <x v="428"/>
    <x v="984"/>
    <x v="570"/>
    <x v="1"/>
    <x v="2"/>
    <x v="4"/>
  </r>
  <r>
    <x v="58"/>
    <x v="318"/>
    <x v="985"/>
    <x v="367"/>
    <x v="1"/>
    <x v="28"/>
    <x v="4"/>
  </r>
  <r>
    <x v="44"/>
    <x v="521"/>
    <x v="985"/>
    <x v="770"/>
    <x v="1"/>
    <x v="28"/>
    <x v="4"/>
  </r>
  <r>
    <x v="11"/>
    <x v="30"/>
    <x v="986"/>
    <x v="1440"/>
    <x v="1"/>
    <x v="13"/>
    <x v="4"/>
  </r>
  <r>
    <x v="352"/>
    <x v="110"/>
    <x v="987"/>
    <x v="871"/>
    <x v="1"/>
    <x v="11"/>
    <x v="4"/>
  </r>
  <r>
    <x v="1362"/>
    <x v="517"/>
    <x v="988"/>
    <x v="1542"/>
    <x v="1"/>
    <x v="7"/>
    <x v="4"/>
  </r>
  <r>
    <x v="457"/>
    <x v="136"/>
    <x v="989"/>
    <x v="1294"/>
    <x v="1"/>
    <x v="16"/>
    <x v="4"/>
  </r>
  <r>
    <x v="161"/>
    <x v="105"/>
    <x v="990"/>
    <x v="556"/>
    <x v="1"/>
    <x v="16"/>
    <x v="5"/>
  </r>
  <r>
    <x v="453"/>
    <x v="342"/>
    <x v="991"/>
    <x v="1316"/>
    <x v="0"/>
    <x v="16"/>
    <x v="5"/>
  </r>
  <r>
    <x v="1526"/>
    <x v="451"/>
    <x v="991"/>
    <x v="11"/>
    <x v="1"/>
    <x v="16"/>
    <x v="4"/>
  </r>
  <r>
    <x v="576"/>
    <x v="420"/>
    <x v="992"/>
    <x v="327"/>
    <x v="1"/>
    <x v="19"/>
    <x v="5"/>
  </r>
  <r>
    <x v="1683"/>
    <x v="7"/>
    <x v="993"/>
    <x v="198"/>
    <x v="1"/>
    <x v="1"/>
    <x v="5"/>
  </r>
  <r>
    <x v="645"/>
    <x v="499"/>
    <x v="994"/>
    <x v="492"/>
    <x v="1"/>
    <x v="26"/>
    <x v="4"/>
  </r>
  <r>
    <x v="1685"/>
    <x v="80"/>
    <x v="995"/>
    <x v="138"/>
    <x v="1"/>
    <x v="3"/>
    <x v="5"/>
  </r>
  <r>
    <x v="1687"/>
    <x v="486"/>
    <x v="995"/>
    <x v="535"/>
    <x v="0"/>
    <x v="3"/>
    <x v="5"/>
  </r>
  <r>
    <x v="462"/>
    <x v="425"/>
    <x v="996"/>
    <x v="108"/>
    <x v="1"/>
    <x v="3"/>
    <x v="5"/>
  </r>
  <r>
    <x v="1510"/>
    <x v="386"/>
    <x v="997"/>
    <x v="1615"/>
    <x v="1"/>
    <x v="19"/>
    <x v="4"/>
  </r>
  <r>
    <x v="755"/>
    <x v="18"/>
    <x v="998"/>
    <x v="195"/>
    <x v="0"/>
    <x v="11"/>
    <x v="4"/>
  </r>
  <r>
    <x v="1619"/>
    <x v="164"/>
    <x v="999"/>
    <x v="1168"/>
    <x v="1"/>
    <x v="19"/>
    <x v="4"/>
  </r>
  <r>
    <x v="897"/>
    <x v="425"/>
    <x v="1000"/>
    <x v="1482"/>
    <x v="1"/>
    <x v="2"/>
    <x v="4"/>
  </r>
  <r>
    <x v="1412"/>
    <x v="84"/>
    <x v="1001"/>
    <x v="1613"/>
    <x v="1"/>
    <x v="2"/>
    <x v="4"/>
  </r>
  <r>
    <x v="1133"/>
    <x v="420"/>
    <x v="1001"/>
    <x v="1074"/>
    <x v="1"/>
    <x v="2"/>
    <x v="5"/>
  </r>
  <r>
    <x v="1446"/>
    <x v="246"/>
    <x v="1002"/>
    <x v="547"/>
    <x v="1"/>
    <x v="22"/>
    <x v="5"/>
  </r>
  <r>
    <x v="1406"/>
    <x v="99"/>
    <x v="1003"/>
    <x v="224"/>
    <x v="1"/>
    <x v="19"/>
    <x v="4"/>
  </r>
  <r>
    <x v="247"/>
    <x v="335"/>
    <x v="1003"/>
    <x v="559"/>
    <x v="1"/>
    <x v="16"/>
    <x v="4"/>
  </r>
  <r>
    <x v="391"/>
    <x v="401"/>
    <x v="1003"/>
    <x v="1321"/>
    <x v="1"/>
    <x v="16"/>
    <x v="4"/>
  </r>
  <r>
    <x v="1206"/>
    <x v="425"/>
    <x v="1004"/>
    <x v="768"/>
    <x v="1"/>
    <x v="2"/>
    <x v="5"/>
  </r>
  <r>
    <x v="114"/>
    <x v="426"/>
    <x v="1005"/>
    <x v="1251"/>
    <x v="1"/>
    <x v="2"/>
    <x v="5"/>
  </r>
  <r>
    <x v="1332"/>
    <x v="59"/>
    <x v="1006"/>
    <x v="1447"/>
    <x v="1"/>
    <x v="26"/>
    <x v="5"/>
  </r>
  <r>
    <x v="1148"/>
    <x v="296"/>
    <x v="1006"/>
    <x v="1131"/>
    <x v="0"/>
    <x v="26"/>
    <x v="4"/>
  </r>
  <r>
    <x v="374"/>
    <x v="84"/>
    <x v="1007"/>
    <x v="1596"/>
    <x v="1"/>
    <x v="0"/>
    <x v="4"/>
  </r>
  <r>
    <x v="1355"/>
    <x v="36"/>
    <x v="1008"/>
    <x v="808"/>
    <x v="1"/>
    <x v="7"/>
    <x v="4"/>
  </r>
  <r>
    <x v="1602"/>
    <x v="131"/>
    <x v="1008"/>
    <x v="576"/>
    <x v="0"/>
    <x v="7"/>
    <x v="4"/>
  </r>
  <r>
    <x v="1287"/>
    <x v="478"/>
    <x v="1009"/>
    <x v="787"/>
    <x v="1"/>
    <x v="15"/>
    <x v="4"/>
  </r>
  <r>
    <x v="1353"/>
    <x v="92"/>
    <x v="1010"/>
    <x v="1445"/>
    <x v="1"/>
    <x v="9"/>
    <x v="4"/>
  </r>
  <r>
    <x v="1351"/>
    <x v="191"/>
    <x v="1010"/>
    <x v="981"/>
    <x v="1"/>
    <x v="9"/>
    <x v="5"/>
  </r>
  <r>
    <x v="1399"/>
    <x v="123"/>
    <x v="1011"/>
    <x v="210"/>
    <x v="1"/>
    <x v="2"/>
    <x v="4"/>
  </r>
  <r>
    <x v="110"/>
    <x v="105"/>
    <x v="1012"/>
    <x v="71"/>
    <x v="1"/>
    <x v="2"/>
    <x v="5"/>
  </r>
  <r>
    <x v="357"/>
    <x v="450"/>
    <x v="1012"/>
    <x v="1616"/>
    <x v="1"/>
    <x v="30"/>
    <x v="5"/>
  </r>
  <r>
    <x v="1634"/>
    <x v="416"/>
    <x v="1013"/>
    <x v="129"/>
    <x v="1"/>
    <x v="6"/>
    <x v="4"/>
  </r>
  <r>
    <x v="335"/>
    <x v="482"/>
    <x v="1014"/>
    <x v="500"/>
    <x v="1"/>
    <x v="19"/>
    <x v="4"/>
  </r>
  <r>
    <x v="956"/>
    <x v="194"/>
    <x v="1015"/>
    <x v="213"/>
    <x v="1"/>
    <x v="19"/>
    <x v="5"/>
  </r>
  <r>
    <x v="1340"/>
    <x v="464"/>
    <x v="1016"/>
    <x v="951"/>
    <x v="1"/>
    <x v="14"/>
    <x v="4"/>
  </r>
  <r>
    <x v="623"/>
    <x v="45"/>
    <x v="1017"/>
    <x v="583"/>
    <x v="0"/>
    <x v="29"/>
    <x v="4"/>
  </r>
  <r>
    <x v="916"/>
    <x v="87"/>
    <x v="1017"/>
    <x v="618"/>
    <x v="0"/>
    <x v="20"/>
    <x v="4"/>
  </r>
  <r>
    <x v="1106"/>
    <x v="425"/>
    <x v="1018"/>
    <x v="931"/>
    <x v="1"/>
    <x v="19"/>
    <x v="5"/>
  </r>
  <r>
    <x v="1512"/>
    <x v="413"/>
    <x v="1019"/>
    <x v="1116"/>
    <x v="1"/>
    <x v="19"/>
    <x v="5"/>
  </r>
  <r>
    <x v="1679"/>
    <x v="110"/>
    <x v="1020"/>
    <x v="1527"/>
    <x v="1"/>
    <x v="29"/>
    <x v="4"/>
  </r>
  <r>
    <x v="319"/>
    <x v="224"/>
    <x v="1021"/>
    <x v="491"/>
    <x v="1"/>
    <x v="27"/>
    <x v="4"/>
  </r>
  <r>
    <x v="1377"/>
    <x v="80"/>
    <x v="1022"/>
    <x v="103"/>
    <x v="1"/>
    <x v="2"/>
    <x v="5"/>
  </r>
  <r>
    <x v="862"/>
    <x v="208"/>
    <x v="1022"/>
    <x v="535"/>
    <x v="1"/>
    <x v="17"/>
    <x v="5"/>
  </r>
  <r>
    <x v="666"/>
    <x v="390"/>
    <x v="1023"/>
    <x v="1606"/>
    <x v="1"/>
    <x v="2"/>
    <x v="5"/>
  </r>
  <r>
    <x v="92"/>
    <x v="477"/>
    <x v="1024"/>
    <x v="780"/>
    <x v="1"/>
    <x v="16"/>
    <x v="4"/>
  </r>
  <r>
    <x v="326"/>
    <x v="30"/>
    <x v="1025"/>
    <x v="1451"/>
    <x v="1"/>
    <x v="2"/>
    <x v="4"/>
  </r>
  <r>
    <x v="276"/>
    <x v="249"/>
    <x v="1025"/>
    <x v="1122"/>
    <x v="1"/>
    <x v="2"/>
    <x v="5"/>
  </r>
  <r>
    <x v="275"/>
    <x v="495"/>
    <x v="1025"/>
    <x v="958"/>
    <x v="1"/>
    <x v="2"/>
    <x v="5"/>
  </r>
  <r>
    <x v="222"/>
    <x v="186"/>
    <x v="1026"/>
    <x v="1240"/>
    <x v="1"/>
    <x v="20"/>
    <x v="5"/>
  </r>
  <r>
    <x v="1428"/>
    <x v="163"/>
    <x v="1027"/>
    <x v="1543"/>
    <x v="1"/>
    <x v="6"/>
    <x v="4"/>
  </r>
  <r>
    <x v="257"/>
    <x v="105"/>
    <x v="1028"/>
    <x v="1488"/>
    <x v="1"/>
    <x v="2"/>
    <x v="5"/>
  </r>
  <r>
    <x v="685"/>
    <x v="354"/>
    <x v="1028"/>
    <x v="476"/>
    <x v="0"/>
    <x v="2"/>
    <x v="5"/>
  </r>
  <r>
    <x v="1356"/>
    <x v="478"/>
    <x v="1028"/>
    <x v="655"/>
    <x v="1"/>
    <x v="3"/>
    <x v="4"/>
  </r>
  <r>
    <x v="958"/>
    <x v="425"/>
    <x v="1029"/>
    <x v="181"/>
    <x v="1"/>
    <x v="18"/>
    <x v="4"/>
  </r>
  <r>
    <x v="334"/>
    <x v="219"/>
    <x v="1030"/>
    <x v="1422"/>
    <x v="1"/>
    <x v="27"/>
    <x v="5"/>
  </r>
  <r>
    <x v="83"/>
    <x v="260"/>
    <x v="1030"/>
    <x v="1503"/>
    <x v="1"/>
    <x v="29"/>
    <x v="4"/>
  </r>
  <r>
    <x v="1063"/>
    <x v="315"/>
    <x v="1031"/>
    <x v="673"/>
    <x v="1"/>
    <x v="2"/>
    <x v="5"/>
  </r>
  <r>
    <x v="317"/>
    <x v="282"/>
    <x v="1032"/>
    <x v="881"/>
    <x v="1"/>
    <x v="31"/>
    <x v="4"/>
  </r>
  <r>
    <x v="881"/>
    <x v="463"/>
    <x v="1033"/>
    <x v="1203"/>
    <x v="1"/>
    <x v="30"/>
    <x v="4"/>
  </r>
  <r>
    <x v="865"/>
    <x v="321"/>
    <x v="1034"/>
    <x v="1500"/>
    <x v="0"/>
    <x v="26"/>
    <x v="4"/>
  </r>
  <r>
    <x v="76"/>
    <x v="425"/>
    <x v="1035"/>
    <x v="1611"/>
    <x v="1"/>
    <x v="3"/>
    <x v="4"/>
  </r>
  <r>
    <x v="119"/>
    <x v="108"/>
    <x v="1036"/>
    <x v="1571"/>
    <x v="1"/>
    <x v="2"/>
    <x v="5"/>
  </r>
  <r>
    <x v="433"/>
    <x v="89"/>
    <x v="1037"/>
    <x v="545"/>
    <x v="1"/>
    <x v="5"/>
    <x v="5"/>
  </r>
  <r>
    <x v="467"/>
    <x v="108"/>
    <x v="1037"/>
    <x v="107"/>
    <x v="0"/>
    <x v="5"/>
    <x v="5"/>
  </r>
  <r>
    <x v="1681"/>
    <x v="110"/>
    <x v="1037"/>
    <x v="1351"/>
    <x v="1"/>
    <x v="2"/>
    <x v="4"/>
  </r>
  <r>
    <x v="588"/>
    <x v="496"/>
    <x v="1037"/>
    <x v="514"/>
    <x v="1"/>
    <x v="2"/>
    <x v="2"/>
  </r>
  <r>
    <x v="823"/>
    <x v="21"/>
    <x v="1038"/>
    <x v="1025"/>
    <x v="1"/>
    <x v="2"/>
    <x v="5"/>
  </r>
  <r>
    <x v="1350"/>
    <x v="84"/>
    <x v="1038"/>
    <x v="1183"/>
    <x v="1"/>
    <x v="13"/>
    <x v="4"/>
  </r>
  <r>
    <x v="1040"/>
    <x v="374"/>
    <x v="1038"/>
    <x v="722"/>
    <x v="0"/>
    <x v="24"/>
    <x v="4"/>
  </r>
  <r>
    <x v="396"/>
    <x v="220"/>
    <x v="1039"/>
    <x v="48"/>
    <x v="0"/>
    <x v="4"/>
    <x v="5"/>
  </r>
  <r>
    <x v="709"/>
    <x v="84"/>
    <x v="1040"/>
    <x v="1404"/>
    <x v="1"/>
    <x v="3"/>
    <x v="4"/>
  </r>
  <r>
    <x v="642"/>
    <x v="419"/>
    <x v="1041"/>
    <x v="139"/>
    <x v="0"/>
    <x v="14"/>
    <x v="5"/>
  </r>
  <r>
    <x v="1203"/>
    <x v="61"/>
    <x v="1042"/>
    <x v="482"/>
    <x v="1"/>
    <x v="2"/>
    <x v="4"/>
  </r>
  <r>
    <x v="753"/>
    <x v="182"/>
    <x v="1043"/>
    <x v="1357"/>
    <x v="1"/>
    <x v="16"/>
    <x v="4"/>
  </r>
  <r>
    <x v="237"/>
    <x v="420"/>
    <x v="1043"/>
    <x v="1106"/>
    <x v="1"/>
    <x v="29"/>
    <x v="5"/>
  </r>
  <r>
    <x v="53"/>
    <x v="151"/>
    <x v="1044"/>
    <x v="1498"/>
    <x v="0"/>
    <x v="23"/>
    <x v="4"/>
  </r>
  <r>
    <x v="1423"/>
    <x v="110"/>
    <x v="1045"/>
    <x v="567"/>
    <x v="1"/>
    <x v="3"/>
    <x v="4"/>
  </r>
  <r>
    <x v="977"/>
    <x v="91"/>
    <x v="1046"/>
    <x v="860"/>
    <x v="0"/>
    <x v="2"/>
    <x v="5"/>
  </r>
  <r>
    <x v="817"/>
    <x v="221"/>
    <x v="1046"/>
    <x v="1063"/>
    <x v="1"/>
    <x v="2"/>
    <x v="5"/>
  </r>
  <r>
    <x v="783"/>
    <x v="477"/>
    <x v="1047"/>
    <x v="1567"/>
    <x v="1"/>
    <x v="15"/>
    <x v="4"/>
  </r>
  <r>
    <x v="1638"/>
    <x v="221"/>
    <x v="1048"/>
    <x v="932"/>
    <x v="1"/>
    <x v="23"/>
    <x v="5"/>
  </r>
  <r>
    <x v="1219"/>
    <x v="187"/>
    <x v="1049"/>
    <x v="249"/>
    <x v="1"/>
    <x v="2"/>
    <x v="5"/>
  </r>
  <r>
    <x v="979"/>
    <x v="370"/>
    <x v="1050"/>
    <x v="325"/>
    <x v="1"/>
    <x v="29"/>
    <x v="4"/>
  </r>
  <r>
    <x v="891"/>
    <x v="423"/>
    <x v="1051"/>
    <x v="1425"/>
    <x v="1"/>
    <x v="17"/>
    <x v="4"/>
  </r>
  <r>
    <x v="1528"/>
    <x v="222"/>
    <x v="1052"/>
    <x v="834"/>
    <x v="1"/>
    <x v="31"/>
    <x v="2"/>
  </r>
  <r>
    <x v="26"/>
    <x v="396"/>
    <x v="1053"/>
    <x v="54"/>
    <x v="0"/>
    <x v="3"/>
    <x v="4"/>
  </r>
  <r>
    <x v="1432"/>
    <x v="341"/>
    <x v="1054"/>
    <x v="41"/>
    <x v="0"/>
    <x v="2"/>
    <x v="5"/>
  </r>
  <r>
    <x v="434"/>
    <x v="241"/>
    <x v="1055"/>
    <x v="923"/>
    <x v="1"/>
    <x v="5"/>
    <x v="4"/>
  </r>
  <r>
    <x v="131"/>
    <x v="219"/>
    <x v="1056"/>
    <x v="995"/>
    <x v="1"/>
    <x v="4"/>
    <x v="5"/>
  </r>
  <r>
    <x v="499"/>
    <x v="234"/>
    <x v="1057"/>
    <x v="1506"/>
    <x v="1"/>
    <x v="24"/>
    <x v="5"/>
  </r>
  <r>
    <x v="1240"/>
    <x v="418"/>
    <x v="1058"/>
    <x v="697"/>
    <x v="1"/>
    <x v="26"/>
    <x v="4"/>
  </r>
  <r>
    <x v="678"/>
    <x v="125"/>
    <x v="1059"/>
    <x v="226"/>
    <x v="1"/>
    <x v="6"/>
    <x v="5"/>
  </r>
  <r>
    <x v="1424"/>
    <x v="416"/>
    <x v="1060"/>
    <x v="380"/>
    <x v="1"/>
    <x v="2"/>
    <x v="4"/>
  </r>
  <r>
    <x v="88"/>
    <x v="168"/>
    <x v="1061"/>
    <x v="1454"/>
    <x v="0"/>
    <x v="2"/>
    <x v="5"/>
  </r>
  <r>
    <x v="89"/>
    <x v="224"/>
    <x v="1061"/>
    <x v="503"/>
    <x v="1"/>
    <x v="2"/>
    <x v="5"/>
  </r>
  <r>
    <x v="440"/>
    <x v="216"/>
    <x v="1062"/>
    <x v="1476"/>
    <x v="0"/>
    <x v="20"/>
    <x v="4"/>
  </r>
  <r>
    <x v="371"/>
    <x v="416"/>
    <x v="1062"/>
    <x v="1263"/>
    <x v="1"/>
    <x v="20"/>
    <x v="4"/>
  </r>
  <r>
    <x v="261"/>
    <x v="444"/>
    <x v="1062"/>
    <x v="1378"/>
    <x v="1"/>
    <x v="20"/>
    <x v="5"/>
  </r>
  <r>
    <x v="1554"/>
    <x v="117"/>
    <x v="1063"/>
    <x v="473"/>
    <x v="1"/>
    <x v="29"/>
    <x v="4"/>
  </r>
  <r>
    <x v="1322"/>
    <x v="197"/>
    <x v="1063"/>
    <x v="1495"/>
    <x v="1"/>
    <x v="29"/>
    <x v="4"/>
  </r>
  <r>
    <x v="1217"/>
    <x v="30"/>
    <x v="1064"/>
    <x v="994"/>
    <x v="1"/>
    <x v="13"/>
    <x v="4"/>
  </r>
  <r>
    <x v="1452"/>
    <x v="35"/>
    <x v="1064"/>
    <x v="1065"/>
    <x v="1"/>
    <x v="13"/>
    <x v="4"/>
  </r>
  <r>
    <x v="1218"/>
    <x v="401"/>
    <x v="1064"/>
    <x v="196"/>
    <x v="1"/>
    <x v="13"/>
    <x v="4"/>
  </r>
  <r>
    <x v="8"/>
    <x v="171"/>
    <x v="1065"/>
    <x v="1152"/>
    <x v="1"/>
    <x v="2"/>
    <x v="4"/>
  </r>
  <r>
    <x v="166"/>
    <x v="467"/>
    <x v="1066"/>
    <x v="321"/>
    <x v="1"/>
    <x v="16"/>
    <x v="5"/>
  </r>
  <r>
    <x v="513"/>
    <x v="220"/>
    <x v="1067"/>
    <x v="1283"/>
    <x v="0"/>
    <x v="2"/>
    <x v="5"/>
  </r>
  <r>
    <x v="448"/>
    <x v="5"/>
    <x v="1068"/>
    <x v="752"/>
    <x v="1"/>
    <x v="26"/>
    <x v="5"/>
  </r>
  <r>
    <x v="274"/>
    <x v="282"/>
    <x v="1069"/>
    <x v="651"/>
    <x v="1"/>
    <x v="2"/>
    <x v="4"/>
  </r>
  <r>
    <x v="1440"/>
    <x v="85"/>
    <x v="1070"/>
    <x v="1477"/>
    <x v="1"/>
    <x v="2"/>
    <x v="4"/>
  </r>
  <r>
    <x v="1189"/>
    <x v="133"/>
    <x v="1070"/>
    <x v="1035"/>
    <x v="0"/>
    <x v="5"/>
    <x v="4"/>
  </r>
  <r>
    <x v="1188"/>
    <x v="248"/>
    <x v="1070"/>
    <x v="1472"/>
    <x v="1"/>
    <x v="5"/>
    <x v="5"/>
  </r>
  <r>
    <x v="380"/>
    <x v="24"/>
    <x v="1071"/>
    <x v="1540"/>
    <x v="0"/>
    <x v="26"/>
    <x v="4"/>
  </r>
  <r>
    <x v="463"/>
    <x v="84"/>
    <x v="1071"/>
    <x v="604"/>
    <x v="1"/>
    <x v="13"/>
    <x v="4"/>
  </r>
  <r>
    <x v="42"/>
    <x v="101"/>
    <x v="1071"/>
    <x v="606"/>
    <x v="1"/>
    <x v="26"/>
    <x v="4"/>
  </r>
  <r>
    <x v="503"/>
    <x v="160"/>
    <x v="1071"/>
    <x v="1225"/>
    <x v="1"/>
    <x v="29"/>
    <x v="4"/>
  </r>
  <r>
    <x v="856"/>
    <x v="254"/>
    <x v="1071"/>
    <x v="1257"/>
    <x v="1"/>
    <x v="20"/>
    <x v="4"/>
  </r>
  <r>
    <x v="469"/>
    <x v="307"/>
    <x v="1071"/>
    <x v="695"/>
    <x v="1"/>
    <x v="15"/>
    <x v="5"/>
  </r>
  <r>
    <x v="602"/>
    <x v="376"/>
    <x v="1071"/>
    <x v="953"/>
    <x v="0"/>
    <x v="26"/>
    <x v="4"/>
  </r>
  <r>
    <x v="1418"/>
    <x v="380"/>
    <x v="1071"/>
    <x v="1173"/>
    <x v="1"/>
    <x v="2"/>
    <x v="4"/>
  </r>
  <r>
    <x v="157"/>
    <x v="413"/>
    <x v="1071"/>
    <x v="1574"/>
    <x v="1"/>
    <x v="10"/>
    <x v="4"/>
  </r>
  <r>
    <x v="875"/>
    <x v="254"/>
    <x v="1072"/>
    <x v="83"/>
    <x v="1"/>
    <x v="25"/>
    <x v="4"/>
  </r>
  <r>
    <x v="1581"/>
    <x v="70"/>
    <x v="1073"/>
    <x v="506"/>
    <x v="1"/>
    <x v="29"/>
    <x v="4"/>
  </r>
  <r>
    <x v="1144"/>
    <x v="120"/>
    <x v="1074"/>
    <x v="359"/>
    <x v="1"/>
    <x v="6"/>
    <x v="5"/>
  </r>
  <r>
    <x v="306"/>
    <x v="164"/>
    <x v="1075"/>
    <x v="959"/>
    <x v="1"/>
    <x v="11"/>
    <x v="4"/>
  </r>
  <r>
    <x v="1024"/>
    <x v="5"/>
    <x v="1076"/>
    <x v="1523"/>
    <x v="1"/>
    <x v="22"/>
    <x v="5"/>
  </r>
  <r>
    <x v="5"/>
    <x v="36"/>
    <x v="1077"/>
    <x v="1028"/>
    <x v="1"/>
    <x v="26"/>
    <x v="4"/>
  </r>
  <r>
    <x v="13"/>
    <x v="502"/>
    <x v="1077"/>
    <x v="1149"/>
    <x v="1"/>
    <x v="26"/>
    <x v="2"/>
  </r>
  <r>
    <x v="895"/>
    <x v="298"/>
    <x v="1078"/>
    <x v="207"/>
    <x v="1"/>
    <x v="2"/>
    <x v="4"/>
  </r>
  <r>
    <x v="786"/>
    <x v="30"/>
    <x v="1079"/>
    <x v="1323"/>
    <x v="1"/>
    <x v="23"/>
    <x v="4"/>
  </r>
  <r>
    <x v="156"/>
    <x v="241"/>
    <x v="1079"/>
    <x v="844"/>
    <x v="1"/>
    <x v="23"/>
    <x v="5"/>
  </r>
  <r>
    <x v="1226"/>
    <x v="358"/>
    <x v="1079"/>
    <x v="1480"/>
    <x v="0"/>
    <x v="23"/>
    <x v="5"/>
  </r>
  <r>
    <x v="985"/>
    <x v="416"/>
    <x v="1080"/>
    <x v="687"/>
    <x v="1"/>
    <x v="6"/>
    <x v="4"/>
  </r>
  <r>
    <x v="1601"/>
    <x v="114"/>
    <x v="1081"/>
    <x v="1013"/>
    <x v="0"/>
    <x v="7"/>
    <x v="4"/>
  </r>
  <r>
    <x v="1076"/>
    <x v="241"/>
    <x v="1082"/>
    <x v="854"/>
    <x v="1"/>
    <x v="21"/>
    <x v="5"/>
  </r>
  <r>
    <x v="1060"/>
    <x v="74"/>
    <x v="1083"/>
    <x v="647"/>
    <x v="0"/>
    <x v="2"/>
    <x v="5"/>
  </r>
  <r>
    <x v="50"/>
    <x v="219"/>
    <x v="1084"/>
    <x v="979"/>
    <x v="1"/>
    <x v="2"/>
    <x v="5"/>
  </r>
  <r>
    <x v="1330"/>
    <x v="141"/>
    <x v="1085"/>
    <x v="585"/>
    <x v="1"/>
    <x v="15"/>
    <x v="4"/>
  </r>
  <r>
    <x v="1471"/>
    <x v="386"/>
    <x v="1086"/>
    <x v="522"/>
    <x v="1"/>
    <x v="28"/>
    <x v="4"/>
  </r>
  <r>
    <x v="1583"/>
    <x v="486"/>
    <x v="1087"/>
    <x v="352"/>
    <x v="0"/>
    <x v="14"/>
    <x v="4"/>
  </r>
  <r>
    <x v="1618"/>
    <x v="150"/>
    <x v="1088"/>
    <x v="59"/>
    <x v="1"/>
    <x v="9"/>
    <x v="4"/>
  </r>
  <r>
    <x v="405"/>
    <x v="125"/>
    <x v="1089"/>
    <x v="295"/>
    <x v="1"/>
    <x v="18"/>
    <x v="4"/>
  </r>
  <r>
    <x v="1043"/>
    <x v="194"/>
    <x v="1089"/>
    <x v="755"/>
    <x v="1"/>
    <x v="16"/>
    <x v="5"/>
  </r>
  <r>
    <x v="1646"/>
    <x v="253"/>
    <x v="1090"/>
    <x v="1338"/>
    <x v="0"/>
    <x v="2"/>
    <x v="4"/>
  </r>
  <r>
    <x v="1645"/>
    <x v="478"/>
    <x v="1090"/>
    <x v="1057"/>
    <x v="1"/>
    <x v="2"/>
    <x v="4"/>
  </r>
  <r>
    <x v="1216"/>
    <x v="248"/>
    <x v="1091"/>
    <x v="104"/>
    <x v="1"/>
    <x v="6"/>
    <x v="5"/>
  </r>
  <r>
    <x v="1306"/>
    <x v="44"/>
    <x v="1092"/>
    <x v="96"/>
    <x v="0"/>
    <x v="23"/>
    <x v="4"/>
  </r>
  <r>
    <x v="1174"/>
    <x v="428"/>
    <x v="1092"/>
    <x v="773"/>
    <x v="1"/>
    <x v="23"/>
    <x v="4"/>
  </r>
  <r>
    <x v="714"/>
    <x v="282"/>
    <x v="1093"/>
    <x v="507"/>
    <x v="1"/>
    <x v="22"/>
    <x v="4"/>
  </r>
  <r>
    <x v="1480"/>
    <x v="486"/>
    <x v="1094"/>
    <x v="783"/>
    <x v="0"/>
    <x v="15"/>
    <x v="4"/>
  </r>
  <r>
    <x v="733"/>
    <x v="196"/>
    <x v="1095"/>
    <x v="1532"/>
    <x v="1"/>
    <x v="26"/>
    <x v="4"/>
  </r>
  <r>
    <x v="942"/>
    <x v="80"/>
    <x v="1096"/>
    <x v="1277"/>
    <x v="1"/>
    <x v="2"/>
    <x v="5"/>
  </r>
  <r>
    <x v="943"/>
    <x v="343"/>
    <x v="1096"/>
    <x v="341"/>
    <x v="0"/>
    <x v="2"/>
    <x v="5"/>
  </r>
  <r>
    <x v="320"/>
    <x v="164"/>
    <x v="1097"/>
    <x v="1371"/>
    <x v="1"/>
    <x v="19"/>
    <x v="4"/>
  </r>
  <r>
    <x v="861"/>
    <x v="110"/>
    <x v="1098"/>
    <x v="1213"/>
    <x v="1"/>
    <x v="21"/>
    <x v="4"/>
  </r>
  <r>
    <x v="100"/>
    <x v="255"/>
    <x v="1099"/>
    <x v="660"/>
    <x v="1"/>
    <x v="19"/>
    <x v="4"/>
  </r>
  <r>
    <x v="130"/>
    <x v="420"/>
    <x v="1100"/>
    <x v="1475"/>
    <x v="1"/>
    <x v="2"/>
    <x v="5"/>
  </r>
  <r>
    <x v="6"/>
    <x v="54"/>
    <x v="1101"/>
    <x v="1518"/>
    <x v="1"/>
    <x v="29"/>
    <x v="4"/>
  </r>
  <r>
    <x v="7"/>
    <x v="283"/>
    <x v="1101"/>
    <x v="1281"/>
    <x v="0"/>
    <x v="29"/>
    <x v="4"/>
  </r>
  <r>
    <x v="809"/>
    <x v="241"/>
    <x v="1102"/>
    <x v="1167"/>
    <x v="1"/>
    <x v="20"/>
    <x v="5"/>
  </r>
  <r>
    <x v="851"/>
    <x v="496"/>
    <x v="1103"/>
    <x v="1413"/>
    <x v="1"/>
    <x v="18"/>
    <x v="4"/>
  </r>
  <r>
    <x v="1291"/>
    <x v="30"/>
    <x v="1104"/>
    <x v="971"/>
    <x v="1"/>
    <x v="8"/>
    <x v="4"/>
  </r>
  <r>
    <x v="1519"/>
    <x v="521"/>
    <x v="1105"/>
    <x v="967"/>
    <x v="1"/>
    <x v="27"/>
    <x v="5"/>
  </r>
  <r>
    <x v="1693"/>
    <x v="286"/>
    <x v="1106"/>
    <x v="875"/>
    <x v="1"/>
    <x v="13"/>
    <x v="4"/>
  </r>
  <r>
    <x v="1656"/>
    <x v="368"/>
    <x v="1107"/>
    <x v="339"/>
    <x v="1"/>
    <x v="2"/>
    <x v="1"/>
  </r>
  <r>
    <x v="748"/>
    <x v="416"/>
    <x v="1108"/>
    <x v="1534"/>
    <x v="1"/>
    <x v="8"/>
    <x v="4"/>
  </r>
  <r>
    <x v="1501"/>
    <x v="221"/>
    <x v="1109"/>
    <x v="874"/>
    <x v="1"/>
    <x v="13"/>
    <x v="5"/>
  </r>
  <r>
    <x v="1677"/>
    <x v="152"/>
    <x v="1110"/>
    <x v="1442"/>
    <x v="1"/>
    <x v="19"/>
    <x v="5"/>
  </r>
  <r>
    <x v="1536"/>
    <x v="403"/>
    <x v="1111"/>
    <x v="6"/>
    <x v="1"/>
    <x v="28"/>
    <x v="4"/>
  </r>
  <r>
    <x v="1502"/>
    <x v="25"/>
    <x v="1112"/>
    <x v="961"/>
    <x v="0"/>
    <x v="25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P37" firstHeaderRow="2" firstDataRow="3" firstDataCol="1"/>
  <pivotFields count="7">
    <pivotField dataField="1" compact="0" showAll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5"/>
  </rowFields>
  <colFields count="2">
    <field x="4"/>
    <field x="6"/>
  </colFields>
  <dataFields count="1">
    <dataField name="Nombre de Licence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21.56"/>
    <col collapsed="false" customWidth="true" hidden="false" outlineLevel="0" max="4" min="4" style="2" width="16.99"/>
    <col collapsed="false" customWidth="true" hidden="false" outlineLevel="0" max="5" min="5" style="2" width="13.7"/>
    <col collapsed="false" customWidth="true" hidden="false" outlineLevel="0" max="6" min="6" style="1" width="39.85"/>
    <col collapsed="false" customWidth="true" hidden="false" outlineLevel="0" max="7" min="7" style="2" width="9.56"/>
    <col collapsed="false" customWidth="true" hidden="false" outlineLevel="0" max="8" min="8" style="2" width="12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2" t="s">
        <v>11</v>
      </c>
      <c r="E2" s="2" t="s">
        <v>12</v>
      </c>
      <c r="F2" s="1" t="s">
        <v>13</v>
      </c>
      <c r="G2" s="2" t="s">
        <v>14</v>
      </c>
      <c r="H2" s="2" t="n">
        <v>2024</v>
      </c>
    </row>
    <row r="3" customFormat="false" ht="15" hidden="false" customHeight="false" outlineLevel="0" collapsed="false">
      <c r="A3" s="1" t="s">
        <v>15</v>
      </c>
      <c r="B3" s="1" t="s">
        <v>16</v>
      </c>
      <c r="C3" s="1" t="s">
        <v>17</v>
      </c>
      <c r="D3" s="2" t="s">
        <v>18</v>
      </c>
      <c r="E3" s="2" t="s">
        <v>12</v>
      </c>
      <c r="F3" s="1" t="s">
        <v>19</v>
      </c>
      <c r="G3" s="2" t="s">
        <v>20</v>
      </c>
      <c r="H3" s="2" t="n">
        <v>2024</v>
      </c>
    </row>
    <row r="4" customFormat="false" ht="15" hidden="false" customHeight="false" outlineLevel="0" collapsed="false">
      <c r="A4" s="1" t="s">
        <v>21</v>
      </c>
      <c r="B4" s="1" t="s">
        <v>22</v>
      </c>
      <c r="C4" s="1" t="s">
        <v>23</v>
      </c>
      <c r="D4" s="2" t="s">
        <v>24</v>
      </c>
      <c r="E4" s="2" t="s">
        <v>12</v>
      </c>
      <c r="F4" s="1" t="s">
        <v>25</v>
      </c>
      <c r="G4" s="2" t="s">
        <v>14</v>
      </c>
      <c r="H4" s="2" t="n">
        <v>2024</v>
      </c>
    </row>
    <row r="5" customFormat="false" ht="15" hidden="false" customHeight="false" outlineLevel="0" collapsed="false">
      <c r="A5" s="1" t="s">
        <v>26</v>
      </c>
      <c r="B5" s="1" t="s">
        <v>27</v>
      </c>
      <c r="C5" s="1" t="s">
        <v>28</v>
      </c>
      <c r="D5" s="2" t="s">
        <v>29</v>
      </c>
      <c r="E5" s="2" t="s">
        <v>12</v>
      </c>
      <c r="F5" s="1" t="s">
        <v>30</v>
      </c>
      <c r="G5" s="2" t="s">
        <v>31</v>
      </c>
      <c r="H5" s="2" t="n">
        <v>2024</v>
      </c>
    </row>
    <row r="6" customFormat="false" ht="15" hidden="false" customHeight="false" outlineLevel="0" collapsed="false">
      <c r="A6" s="1" t="s">
        <v>32</v>
      </c>
      <c r="B6" s="1" t="s">
        <v>33</v>
      </c>
      <c r="C6" s="1" t="s">
        <v>28</v>
      </c>
      <c r="D6" s="2" t="s">
        <v>34</v>
      </c>
      <c r="E6" s="2" t="s">
        <v>12</v>
      </c>
      <c r="F6" s="1" t="s">
        <v>30</v>
      </c>
      <c r="G6" s="2" t="s">
        <v>14</v>
      </c>
      <c r="H6" s="2" t="n">
        <v>2024</v>
      </c>
    </row>
    <row r="7" customFormat="false" ht="15" hidden="false" customHeight="false" outlineLevel="0" collapsed="false">
      <c r="A7" s="1" t="s">
        <v>35</v>
      </c>
      <c r="B7" s="1" t="s">
        <v>36</v>
      </c>
      <c r="C7" s="1" t="s">
        <v>37</v>
      </c>
      <c r="D7" s="2" t="s">
        <v>38</v>
      </c>
      <c r="E7" s="2" t="s">
        <v>12</v>
      </c>
      <c r="F7" s="1" t="s">
        <v>39</v>
      </c>
      <c r="G7" s="2" t="s">
        <v>20</v>
      </c>
      <c r="H7" s="2" t="n">
        <v>2024</v>
      </c>
    </row>
    <row r="8" customFormat="false" ht="15" hidden="false" customHeight="false" outlineLevel="0" collapsed="false">
      <c r="A8" s="1" t="s">
        <v>40</v>
      </c>
      <c r="B8" s="1" t="s">
        <v>36</v>
      </c>
      <c r="C8" s="1" t="s">
        <v>41</v>
      </c>
      <c r="D8" s="2" t="s">
        <v>42</v>
      </c>
      <c r="E8" s="2" t="s">
        <v>12</v>
      </c>
      <c r="F8" s="1" t="s">
        <v>13</v>
      </c>
      <c r="G8" s="2" t="s">
        <v>20</v>
      </c>
      <c r="H8" s="2" t="n">
        <v>2024</v>
      </c>
    </row>
    <row r="9" customFormat="false" ht="15" hidden="false" customHeight="false" outlineLevel="0" collapsed="false">
      <c r="A9" s="1" t="s">
        <v>43</v>
      </c>
      <c r="B9" s="1" t="s">
        <v>44</v>
      </c>
      <c r="C9" s="1" t="s">
        <v>45</v>
      </c>
      <c r="D9" s="2" t="s">
        <v>46</v>
      </c>
      <c r="E9" s="2" t="s">
        <v>12</v>
      </c>
      <c r="F9" s="1" t="s">
        <v>47</v>
      </c>
      <c r="G9" s="2" t="s">
        <v>14</v>
      </c>
      <c r="H9" s="2" t="n">
        <v>2024</v>
      </c>
    </row>
    <row r="10" customFormat="false" ht="15" hidden="false" customHeight="false" outlineLevel="0" collapsed="false">
      <c r="A10" s="1" t="s">
        <v>48</v>
      </c>
      <c r="B10" s="1" t="s">
        <v>49</v>
      </c>
      <c r="C10" s="1" t="s">
        <v>50</v>
      </c>
      <c r="D10" s="2" t="s">
        <v>51</v>
      </c>
      <c r="E10" s="2" t="s">
        <v>12</v>
      </c>
      <c r="F10" s="1" t="s">
        <v>52</v>
      </c>
      <c r="G10" s="2" t="s">
        <v>14</v>
      </c>
      <c r="H10" s="2" t="n">
        <v>2024</v>
      </c>
    </row>
    <row r="11" customFormat="false" ht="15" hidden="false" customHeight="false" outlineLevel="0" collapsed="false">
      <c r="A11" s="1" t="s">
        <v>53</v>
      </c>
      <c r="B11" s="1" t="s">
        <v>54</v>
      </c>
      <c r="C11" s="1" t="s">
        <v>50</v>
      </c>
      <c r="D11" s="2" t="s">
        <v>55</v>
      </c>
      <c r="E11" s="2" t="s">
        <v>12</v>
      </c>
      <c r="F11" s="1" t="s">
        <v>52</v>
      </c>
      <c r="G11" s="2" t="s">
        <v>14</v>
      </c>
      <c r="H11" s="2" t="n">
        <v>2024</v>
      </c>
    </row>
    <row r="12" customFormat="false" ht="15" hidden="false" customHeight="false" outlineLevel="0" collapsed="false">
      <c r="A12" s="1" t="s">
        <v>56</v>
      </c>
      <c r="B12" s="1" t="s">
        <v>57</v>
      </c>
      <c r="C12" s="1" t="s">
        <v>58</v>
      </c>
      <c r="D12" s="2" t="s">
        <v>59</v>
      </c>
      <c r="E12" s="2" t="s">
        <v>60</v>
      </c>
      <c r="F12" s="1" t="s">
        <v>61</v>
      </c>
      <c r="G12" s="2" t="s">
        <v>14</v>
      </c>
      <c r="H12" s="2" t="n">
        <v>2024</v>
      </c>
    </row>
    <row r="13" customFormat="false" ht="15" hidden="false" customHeight="false" outlineLevel="0" collapsed="false">
      <c r="A13" s="1" t="s">
        <v>62</v>
      </c>
      <c r="B13" s="1" t="s">
        <v>63</v>
      </c>
      <c r="C13" s="1" t="s">
        <v>64</v>
      </c>
      <c r="D13" s="2" t="s">
        <v>65</v>
      </c>
      <c r="E13" s="2" t="s">
        <v>12</v>
      </c>
      <c r="F13" s="1" t="s">
        <v>52</v>
      </c>
      <c r="G13" s="2" t="s">
        <v>66</v>
      </c>
      <c r="H13" s="2" t="n">
        <v>2024</v>
      </c>
    </row>
    <row r="14" customFormat="false" ht="15" hidden="false" customHeight="false" outlineLevel="0" collapsed="false">
      <c r="A14" s="1" t="s">
        <v>67</v>
      </c>
      <c r="B14" s="1" t="s">
        <v>68</v>
      </c>
      <c r="C14" s="1" t="s">
        <v>69</v>
      </c>
      <c r="D14" s="2" t="s">
        <v>70</v>
      </c>
      <c r="E14" s="2" t="s">
        <v>12</v>
      </c>
      <c r="F14" s="1" t="s">
        <v>13</v>
      </c>
      <c r="G14" s="2" t="s">
        <v>14</v>
      </c>
      <c r="H14" s="2" t="n">
        <v>2024</v>
      </c>
    </row>
    <row r="15" customFormat="false" ht="15" hidden="false" customHeight="false" outlineLevel="0" collapsed="false">
      <c r="A15" s="1" t="s">
        <v>71</v>
      </c>
      <c r="B15" s="1" t="s">
        <v>72</v>
      </c>
      <c r="C15" s="1" t="s">
        <v>73</v>
      </c>
      <c r="D15" s="2" t="s">
        <v>74</v>
      </c>
      <c r="E15" s="2" t="s">
        <v>12</v>
      </c>
      <c r="F15" s="1" t="s">
        <v>19</v>
      </c>
      <c r="G15" s="2" t="s">
        <v>20</v>
      </c>
      <c r="H15" s="2" t="n">
        <v>2024</v>
      </c>
    </row>
    <row r="16" customFormat="false" ht="15" hidden="false" customHeight="false" outlineLevel="0" collapsed="false">
      <c r="A16" s="1" t="s">
        <v>75</v>
      </c>
      <c r="B16" s="1" t="s">
        <v>76</v>
      </c>
      <c r="C16" s="1" t="s">
        <v>77</v>
      </c>
      <c r="D16" s="2" t="s">
        <v>78</v>
      </c>
      <c r="E16" s="2" t="s">
        <v>60</v>
      </c>
      <c r="F16" s="1" t="s">
        <v>79</v>
      </c>
      <c r="G16" s="2" t="s">
        <v>20</v>
      </c>
      <c r="H16" s="2" t="n">
        <v>2024</v>
      </c>
    </row>
    <row r="17" customFormat="false" ht="15" hidden="false" customHeight="false" outlineLevel="0" collapsed="false">
      <c r="A17" s="1" t="s">
        <v>80</v>
      </c>
      <c r="B17" s="1" t="s">
        <v>81</v>
      </c>
      <c r="C17" s="1" t="s">
        <v>82</v>
      </c>
      <c r="D17" s="2" t="s">
        <v>83</v>
      </c>
      <c r="E17" s="2" t="s">
        <v>12</v>
      </c>
      <c r="F17" s="1" t="s">
        <v>13</v>
      </c>
      <c r="G17" s="2" t="s">
        <v>20</v>
      </c>
      <c r="H17" s="2" t="n">
        <v>2024</v>
      </c>
    </row>
    <row r="18" customFormat="false" ht="15" hidden="false" customHeight="false" outlineLevel="0" collapsed="false">
      <c r="A18" s="1" t="s">
        <v>84</v>
      </c>
      <c r="B18" s="1" t="s">
        <v>85</v>
      </c>
      <c r="C18" s="1" t="s">
        <v>82</v>
      </c>
      <c r="D18" s="2" t="s">
        <v>86</v>
      </c>
      <c r="E18" s="2" t="s">
        <v>12</v>
      </c>
      <c r="F18" s="1" t="s">
        <v>13</v>
      </c>
      <c r="G18" s="2" t="s">
        <v>14</v>
      </c>
      <c r="H18" s="2" t="n">
        <v>2024</v>
      </c>
    </row>
    <row r="19" customFormat="false" ht="15" hidden="false" customHeight="false" outlineLevel="0" collapsed="false">
      <c r="A19" s="1" t="s">
        <v>87</v>
      </c>
      <c r="B19" s="1" t="s">
        <v>88</v>
      </c>
      <c r="C19" s="1" t="s">
        <v>89</v>
      </c>
      <c r="D19" s="2" t="s">
        <v>90</v>
      </c>
      <c r="E19" s="2" t="s">
        <v>12</v>
      </c>
      <c r="F19" s="1" t="s">
        <v>39</v>
      </c>
      <c r="G19" s="2" t="s">
        <v>20</v>
      </c>
      <c r="H19" s="2" t="n">
        <v>2024</v>
      </c>
    </row>
    <row r="20" customFormat="false" ht="15" hidden="false" customHeight="false" outlineLevel="0" collapsed="false">
      <c r="A20" s="1" t="s">
        <v>91</v>
      </c>
      <c r="B20" s="1" t="s">
        <v>92</v>
      </c>
      <c r="C20" s="1" t="s">
        <v>89</v>
      </c>
      <c r="D20" s="2" t="s">
        <v>93</v>
      </c>
      <c r="E20" s="2" t="s">
        <v>12</v>
      </c>
      <c r="F20" s="1" t="s">
        <v>39</v>
      </c>
      <c r="G20" s="2" t="s">
        <v>14</v>
      </c>
      <c r="H20" s="2" t="n">
        <v>2024</v>
      </c>
    </row>
    <row r="21" customFormat="false" ht="15" hidden="false" customHeight="false" outlineLevel="0" collapsed="false">
      <c r="A21" s="1" t="s">
        <v>94</v>
      </c>
      <c r="B21" s="1" t="s">
        <v>95</v>
      </c>
      <c r="C21" s="1" t="s">
        <v>89</v>
      </c>
      <c r="D21" s="2" t="s">
        <v>96</v>
      </c>
      <c r="E21" s="2" t="s">
        <v>12</v>
      </c>
      <c r="F21" s="1" t="s">
        <v>25</v>
      </c>
      <c r="G21" s="2" t="s">
        <v>14</v>
      </c>
      <c r="H21" s="2" t="n">
        <v>2024</v>
      </c>
    </row>
    <row r="22" customFormat="false" ht="15" hidden="false" customHeight="false" outlineLevel="0" collapsed="false">
      <c r="A22" s="1" t="s">
        <v>97</v>
      </c>
      <c r="B22" s="1" t="s">
        <v>98</v>
      </c>
      <c r="C22" s="1" t="s">
        <v>89</v>
      </c>
      <c r="D22" s="2" t="s">
        <v>99</v>
      </c>
      <c r="E22" s="2" t="s">
        <v>60</v>
      </c>
      <c r="F22" s="1" t="s">
        <v>25</v>
      </c>
      <c r="G22" s="2" t="s">
        <v>14</v>
      </c>
      <c r="H22" s="2" t="n">
        <v>2024</v>
      </c>
    </row>
    <row r="23" customFormat="false" ht="15" hidden="false" customHeight="false" outlineLevel="0" collapsed="false">
      <c r="A23" s="1" t="s">
        <v>100</v>
      </c>
      <c r="B23" s="1" t="s">
        <v>101</v>
      </c>
      <c r="C23" s="1" t="s">
        <v>89</v>
      </c>
      <c r="D23" s="2" t="s">
        <v>102</v>
      </c>
      <c r="E23" s="2" t="s">
        <v>12</v>
      </c>
      <c r="F23" s="1" t="s">
        <v>103</v>
      </c>
      <c r="G23" s="2" t="s">
        <v>20</v>
      </c>
      <c r="H23" s="2" t="n">
        <v>2024</v>
      </c>
    </row>
    <row r="24" customFormat="false" ht="15" hidden="false" customHeight="false" outlineLevel="0" collapsed="false">
      <c r="A24" s="1" t="s">
        <v>104</v>
      </c>
      <c r="B24" s="1" t="s">
        <v>105</v>
      </c>
      <c r="C24" s="1" t="s">
        <v>106</v>
      </c>
      <c r="D24" s="2" t="s">
        <v>107</v>
      </c>
      <c r="E24" s="2" t="s">
        <v>12</v>
      </c>
      <c r="F24" s="1" t="s">
        <v>108</v>
      </c>
      <c r="G24" s="2" t="s">
        <v>14</v>
      </c>
      <c r="H24" s="2" t="n">
        <v>2024</v>
      </c>
    </row>
    <row r="25" customFormat="false" ht="15" hidden="false" customHeight="false" outlineLevel="0" collapsed="false">
      <c r="A25" s="1" t="s">
        <v>109</v>
      </c>
      <c r="B25" s="1" t="s">
        <v>110</v>
      </c>
      <c r="C25" s="1" t="s">
        <v>111</v>
      </c>
      <c r="D25" s="2" t="s">
        <v>112</v>
      </c>
      <c r="E25" s="2" t="s">
        <v>60</v>
      </c>
      <c r="F25" s="1" t="s">
        <v>13</v>
      </c>
      <c r="G25" s="2" t="s">
        <v>14</v>
      </c>
      <c r="H25" s="2" t="n">
        <v>2024</v>
      </c>
    </row>
    <row r="26" customFormat="false" ht="15" hidden="false" customHeight="false" outlineLevel="0" collapsed="false">
      <c r="A26" s="1" t="s">
        <v>113</v>
      </c>
      <c r="B26" s="1" t="s">
        <v>114</v>
      </c>
      <c r="C26" s="1" t="s">
        <v>115</v>
      </c>
      <c r="D26" s="2" t="s">
        <v>116</v>
      </c>
      <c r="E26" s="2" t="s">
        <v>12</v>
      </c>
      <c r="F26" s="1" t="s">
        <v>117</v>
      </c>
      <c r="G26" s="2" t="s">
        <v>14</v>
      </c>
      <c r="H26" s="2" t="n">
        <v>2024</v>
      </c>
    </row>
    <row r="27" customFormat="false" ht="15" hidden="false" customHeight="false" outlineLevel="0" collapsed="false">
      <c r="A27" s="1" t="s">
        <v>118</v>
      </c>
      <c r="B27" s="1" t="s">
        <v>119</v>
      </c>
      <c r="C27" s="1" t="s">
        <v>120</v>
      </c>
      <c r="D27" s="2" t="s">
        <v>121</v>
      </c>
      <c r="E27" s="2" t="s">
        <v>12</v>
      </c>
      <c r="F27" s="1" t="s">
        <v>122</v>
      </c>
      <c r="G27" s="2" t="s">
        <v>14</v>
      </c>
      <c r="H27" s="2" t="n">
        <v>2024</v>
      </c>
    </row>
    <row r="28" customFormat="false" ht="15" hidden="false" customHeight="false" outlineLevel="0" collapsed="false">
      <c r="A28" s="1" t="s">
        <v>123</v>
      </c>
      <c r="B28" s="1" t="s">
        <v>124</v>
      </c>
      <c r="C28" s="1" t="s">
        <v>125</v>
      </c>
      <c r="D28" s="2" t="s">
        <v>126</v>
      </c>
      <c r="E28" s="2" t="s">
        <v>12</v>
      </c>
      <c r="F28" s="1" t="s">
        <v>127</v>
      </c>
      <c r="G28" s="2" t="s">
        <v>14</v>
      </c>
      <c r="H28" s="2" t="n">
        <v>2024</v>
      </c>
    </row>
    <row r="29" customFormat="false" ht="15" hidden="false" customHeight="false" outlineLevel="0" collapsed="false">
      <c r="A29" s="1" t="s">
        <v>128</v>
      </c>
      <c r="B29" s="1" t="s">
        <v>33</v>
      </c>
      <c r="C29" s="1" t="s">
        <v>129</v>
      </c>
      <c r="D29" s="2" t="s">
        <v>130</v>
      </c>
      <c r="E29" s="2" t="s">
        <v>12</v>
      </c>
      <c r="F29" s="1" t="s">
        <v>131</v>
      </c>
      <c r="G29" s="2" t="s">
        <v>14</v>
      </c>
      <c r="H29" s="2" t="n">
        <v>2024</v>
      </c>
    </row>
    <row r="30" customFormat="false" ht="15" hidden="false" customHeight="false" outlineLevel="0" collapsed="false">
      <c r="A30" s="1" t="s">
        <v>132</v>
      </c>
      <c r="B30" s="1" t="s">
        <v>133</v>
      </c>
      <c r="C30" s="1" t="s">
        <v>129</v>
      </c>
      <c r="D30" s="2" t="s">
        <v>134</v>
      </c>
      <c r="E30" s="2" t="s">
        <v>12</v>
      </c>
      <c r="F30" s="1" t="s">
        <v>131</v>
      </c>
      <c r="G30" s="2" t="s">
        <v>14</v>
      </c>
      <c r="H30" s="2" t="n">
        <v>2024</v>
      </c>
    </row>
    <row r="31" customFormat="false" ht="15" hidden="false" customHeight="false" outlineLevel="0" collapsed="false">
      <c r="A31" s="1" t="s">
        <v>135</v>
      </c>
      <c r="B31" s="1" t="s">
        <v>136</v>
      </c>
      <c r="C31" s="1" t="s">
        <v>137</v>
      </c>
      <c r="D31" s="2" t="s">
        <v>138</v>
      </c>
      <c r="E31" s="2" t="s">
        <v>12</v>
      </c>
      <c r="F31" s="1" t="s">
        <v>139</v>
      </c>
      <c r="G31" s="2" t="s">
        <v>14</v>
      </c>
      <c r="H31" s="2" t="n">
        <v>2024</v>
      </c>
    </row>
    <row r="32" customFormat="false" ht="15" hidden="false" customHeight="false" outlineLevel="0" collapsed="false">
      <c r="A32" s="1" t="s">
        <v>140</v>
      </c>
      <c r="B32" s="1" t="s">
        <v>141</v>
      </c>
      <c r="C32" s="1" t="s">
        <v>142</v>
      </c>
      <c r="D32" s="2" t="s">
        <v>143</v>
      </c>
      <c r="E32" s="2" t="s">
        <v>12</v>
      </c>
      <c r="F32" s="1" t="s">
        <v>144</v>
      </c>
      <c r="G32" s="2" t="s">
        <v>14</v>
      </c>
      <c r="H32" s="2" t="n">
        <v>2024</v>
      </c>
    </row>
    <row r="33" customFormat="false" ht="15" hidden="false" customHeight="false" outlineLevel="0" collapsed="false">
      <c r="A33" s="1" t="s">
        <v>145</v>
      </c>
      <c r="B33" s="1" t="s">
        <v>146</v>
      </c>
      <c r="C33" s="1" t="s">
        <v>147</v>
      </c>
      <c r="D33" s="2" t="s">
        <v>148</v>
      </c>
      <c r="E33" s="2" t="s">
        <v>12</v>
      </c>
      <c r="F33" s="1" t="s">
        <v>149</v>
      </c>
      <c r="G33" s="2" t="s">
        <v>20</v>
      </c>
      <c r="H33" s="2" t="n">
        <v>2024</v>
      </c>
    </row>
    <row r="34" customFormat="false" ht="15" hidden="false" customHeight="false" outlineLevel="0" collapsed="false">
      <c r="A34" s="1" t="s">
        <v>150</v>
      </c>
      <c r="B34" s="1" t="s">
        <v>151</v>
      </c>
      <c r="C34" s="1" t="s">
        <v>147</v>
      </c>
      <c r="D34" s="2" t="s">
        <v>152</v>
      </c>
      <c r="E34" s="2" t="s">
        <v>60</v>
      </c>
      <c r="F34" s="1" t="s">
        <v>149</v>
      </c>
      <c r="G34" s="2" t="s">
        <v>14</v>
      </c>
      <c r="H34" s="2" t="n">
        <v>2024</v>
      </c>
    </row>
    <row r="35" customFormat="false" ht="15" hidden="false" customHeight="false" outlineLevel="0" collapsed="false">
      <c r="A35" s="1" t="s">
        <v>153</v>
      </c>
      <c r="B35" s="1" t="s">
        <v>154</v>
      </c>
      <c r="C35" s="1" t="s">
        <v>155</v>
      </c>
      <c r="D35" s="2" t="s">
        <v>156</v>
      </c>
      <c r="E35" s="2" t="s">
        <v>12</v>
      </c>
      <c r="F35" s="1" t="s">
        <v>122</v>
      </c>
      <c r="G35" s="2" t="s">
        <v>14</v>
      </c>
      <c r="H35" s="2" t="n">
        <v>2024</v>
      </c>
    </row>
    <row r="36" customFormat="false" ht="15" hidden="false" customHeight="false" outlineLevel="0" collapsed="false">
      <c r="A36" s="1" t="s">
        <v>157</v>
      </c>
      <c r="B36" s="1" t="s">
        <v>158</v>
      </c>
      <c r="C36" s="1" t="s">
        <v>159</v>
      </c>
      <c r="D36" s="2" t="s">
        <v>160</v>
      </c>
      <c r="E36" s="2" t="s">
        <v>12</v>
      </c>
      <c r="F36" s="1" t="s">
        <v>13</v>
      </c>
      <c r="G36" s="2" t="s">
        <v>14</v>
      </c>
      <c r="H36" s="2" t="n">
        <v>2024</v>
      </c>
    </row>
    <row r="37" customFormat="false" ht="15" hidden="false" customHeight="false" outlineLevel="0" collapsed="false">
      <c r="A37" s="1" t="s">
        <v>161</v>
      </c>
      <c r="B37" s="1" t="s">
        <v>162</v>
      </c>
      <c r="C37" s="1" t="s">
        <v>163</v>
      </c>
      <c r="D37" s="2" t="s">
        <v>164</v>
      </c>
      <c r="E37" s="2" t="s">
        <v>12</v>
      </c>
      <c r="F37" s="1" t="s">
        <v>165</v>
      </c>
      <c r="G37" s="2" t="s">
        <v>20</v>
      </c>
      <c r="H37" s="2" t="n">
        <v>2024</v>
      </c>
    </row>
    <row r="38" customFormat="false" ht="15" hidden="false" customHeight="false" outlineLevel="0" collapsed="false">
      <c r="A38" s="1" t="s">
        <v>166</v>
      </c>
      <c r="B38" s="1" t="s">
        <v>167</v>
      </c>
      <c r="C38" s="1" t="s">
        <v>168</v>
      </c>
      <c r="D38" s="2" t="s">
        <v>169</v>
      </c>
      <c r="E38" s="2" t="s">
        <v>12</v>
      </c>
      <c r="F38" s="1" t="s">
        <v>13</v>
      </c>
      <c r="G38" s="2" t="s">
        <v>14</v>
      </c>
      <c r="H38" s="2" t="n">
        <v>2024</v>
      </c>
    </row>
    <row r="39" customFormat="false" ht="15" hidden="false" customHeight="false" outlineLevel="0" collapsed="false">
      <c r="A39" s="1" t="s">
        <v>170</v>
      </c>
      <c r="B39" s="1" t="s">
        <v>171</v>
      </c>
      <c r="C39" s="1" t="s">
        <v>168</v>
      </c>
      <c r="D39" s="2" t="s">
        <v>172</v>
      </c>
      <c r="E39" s="2" t="s">
        <v>12</v>
      </c>
      <c r="F39" s="1" t="s">
        <v>13</v>
      </c>
      <c r="G39" s="2" t="s">
        <v>14</v>
      </c>
      <c r="H39" s="2" t="n">
        <v>2024</v>
      </c>
    </row>
    <row r="40" customFormat="false" ht="15" hidden="false" customHeight="false" outlineLevel="0" collapsed="false">
      <c r="A40" s="1" t="s">
        <v>173</v>
      </c>
      <c r="B40" s="1" t="s">
        <v>174</v>
      </c>
      <c r="C40" s="1" t="s">
        <v>175</v>
      </c>
      <c r="D40" s="2" t="s">
        <v>176</v>
      </c>
      <c r="E40" s="2" t="s">
        <v>12</v>
      </c>
      <c r="F40" s="1" t="s">
        <v>103</v>
      </c>
      <c r="G40" s="2" t="s">
        <v>14</v>
      </c>
      <c r="H40" s="2" t="n">
        <v>2024</v>
      </c>
    </row>
    <row r="41" customFormat="false" ht="15" hidden="false" customHeight="false" outlineLevel="0" collapsed="false">
      <c r="A41" s="1" t="s">
        <v>177</v>
      </c>
      <c r="B41" s="1" t="s">
        <v>33</v>
      </c>
      <c r="C41" s="1" t="s">
        <v>178</v>
      </c>
      <c r="D41" s="2" t="s">
        <v>179</v>
      </c>
      <c r="E41" s="2" t="s">
        <v>12</v>
      </c>
      <c r="F41" s="1" t="s">
        <v>122</v>
      </c>
      <c r="G41" s="2" t="s">
        <v>14</v>
      </c>
      <c r="H41" s="2" t="n">
        <v>2024</v>
      </c>
    </row>
    <row r="42" customFormat="false" ht="15" hidden="false" customHeight="false" outlineLevel="0" collapsed="false">
      <c r="A42" s="1" t="s">
        <v>180</v>
      </c>
      <c r="B42" s="1" t="s">
        <v>81</v>
      </c>
      <c r="C42" s="1" t="s">
        <v>181</v>
      </c>
      <c r="D42" s="2" t="s">
        <v>182</v>
      </c>
      <c r="E42" s="2" t="s">
        <v>12</v>
      </c>
      <c r="F42" s="1" t="s">
        <v>25</v>
      </c>
      <c r="G42" s="2" t="s">
        <v>14</v>
      </c>
      <c r="H42" s="2" t="n">
        <v>2024</v>
      </c>
    </row>
    <row r="43" customFormat="false" ht="15" hidden="false" customHeight="false" outlineLevel="0" collapsed="false">
      <c r="A43" s="1" t="s">
        <v>183</v>
      </c>
      <c r="B43" s="1" t="s">
        <v>184</v>
      </c>
      <c r="C43" s="1" t="s">
        <v>181</v>
      </c>
      <c r="D43" s="2" t="s">
        <v>185</v>
      </c>
      <c r="E43" s="2" t="s">
        <v>60</v>
      </c>
      <c r="F43" s="1" t="s">
        <v>39</v>
      </c>
      <c r="G43" s="2" t="s">
        <v>14</v>
      </c>
      <c r="H43" s="2" t="n">
        <v>2024</v>
      </c>
    </row>
    <row r="44" customFormat="false" ht="15" hidden="false" customHeight="false" outlineLevel="0" collapsed="false">
      <c r="A44" s="1" t="s">
        <v>186</v>
      </c>
      <c r="B44" s="1" t="s">
        <v>187</v>
      </c>
      <c r="C44" s="1" t="s">
        <v>181</v>
      </c>
      <c r="D44" s="2" t="s">
        <v>188</v>
      </c>
      <c r="E44" s="2" t="s">
        <v>12</v>
      </c>
      <c r="F44" s="1" t="s">
        <v>39</v>
      </c>
      <c r="G44" s="2" t="s">
        <v>14</v>
      </c>
      <c r="H44" s="2" t="n">
        <v>2024</v>
      </c>
    </row>
    <row r="45" customFormat="false" ht="15" hidden="false" customHeight="false" outlineLevel="0" collapsed="false">
      <c r="A45" s="1" t="s">
        <v>189</v>
      </c>
      <c r="B45" s="1" t="s">
        <v>190</v>
      </c>
      <c r="C45" s="1" t="s">
        <v>191</v>
      </c>
      <c r="D45" s="2" t="s">
        <v>192</v>
      </c>
      <c r="E45" s="2" t="s">
        <v>60</v>
      </c>
      <c r="F45" s="1" t="s">
        <v>39</v>
      </c>
      <c r="G45" s="2" t="s">
        <v>14</v>
      </c>
      <c r="H45" s="2" t="n">
        <v>2024</v>
      </c>
    </row>
    <row r="46" customFormat="false" ht="15" hidden="false" customHeight="false" outlineLevel="0" collapsed="false">
      <c r="A46" s="1" t="s">
        <v>193</v>
      </c>
      <c r="B46" s="1" t="s">
        <v>194</v>
      </c>
      <c r="C46" s="1" t="s">
        <v>195</v>
      </c>
      <c r="D46" s="2" t="s">
        <v>196</v>
      </c>
      <c r="E46" s="2" t="s">
        <v>12</v>
      </c>
      <c r="F46" s="1" t="s">
        <v>108</v>
      </c>
      <c r="G46" s="2" t="s">
        <v>14</v>
      </c>
      <c r="H46" s="2" t="n">
        <v>2024</v>
      </c>
    </row>
    <row r="47" customFormat="false" ht="15" hidden="false" customHeight="false" outlineLevel="0" collapsed="false">
      <c r="A47" s="1" t="s">
        <v>197</v>
      </c>
      <c r="B47" s="1" t="s">
        <v>198</v>
      </c>
      <c r="C47" s="1" t="s">
        <v>199</v>
      </c>
      <c r="D47" s="2" t="s">
        <v>200</v>
      </c>
      <c r="E47" s="2" t="s">
        <v>12</v>
      </c>
      <c r="F47" s="1" t="s">
        <v>122</v>
      </c>
      <c r="G47" s="2" t="s">
        <v>14</v>
      </c>
      <c r="H47" s="2" t="n">
        <v>2024</v>
      </c>
    </row>
    <row r="48" customFormat="false" ht="15" hidden="false" customHeight="false" outlineLevel="0" collapsed="false">
      <c r="A48" s="1" t="s">
        <v>201</v>
      </c>
      <c r="B48" s="1" t="s">
        <v>202</v>
      </c>
      <c r="C48" s="1" t="s">
        <v>203</v>
      </c>
      <c r="D48" s="2" t="s">
        <v>204</v>
      </c>
      <c r="E48" s="2" t="s">
        <v>60</v>
      </c>
      <c r="F48" s="1" t="s">
        <v>13</v>
      </c>
      <c r="G48" s="2" t="s">
        <v>20</v>
      </c>
      <c r="H48" s="2" t="n">
        <v>2024</v>
      </c>
    </row>
    <row r="49" customFormat="false" ht="15" hidden="false" customHeight="false" outlineLevel="0" collapsed="false">
      <c r="A49" s="1" t="s">
        <v>205</v>
      </c>
      <c r="B49" s="1" t="s">
        <v>206</v>
      </c>
      <c r="C49" s="1" t="s">
        <v>203</v>
      </c>
      <c r="D49" s="2" t="s">
        <v>207</v>
      </c>
      <c r="E49" s="2" t="s">
        <v>12</v>
      </c>
      <c r="F49" s="1" t="s">
        <v>13</v>
      </c>
      <c r="G49" s="2" t="s">
        <v>20</v>
      </c>
      <c r="H49" s="2" t="n">
        <v>2024</v>
      </c>
    </row>
    <row r="50" customFormat="false" ht="15" hidden="false" customHeight="false" outlineLevel="0" collapsed="false">
      <c r="A50" s="1" t="s">
        <v>208</v>
      </c>
      <c r="B50" s="1" t="s">
        <v>209</v>
      </c>
      <c r="C50" s="1" t="s">
        <v>210</v>
      </c>
      <c r="D50" s="2" t="s">
        <v>211</v>
      </c>
      <c r="E50" s="2" t="s">
        <v>60</v>
      </c>
      <c r="F50" s="1" t="s">
        <v>212</v>
      </c>
      <c r="G50" s="2" t="s">
        <v>14</v>
      </c>
      <c r="H50" s="2" t="n">
        <v>2024</v>
      </c>
    </row>
    <row r="51" customFormat="false" ht="15" hidden="false" customHeight="false" outlineLevel="0" collapsed="false">
      <c r="A51" s="1" t="s">
        <v>213</v>
      </c>
      <c r="B51" s="1" t="s">
        <v>54</v>
      </c>
      <c r="C51" s="1" t="s">
        <v>214</v>
      </c>
      <c r="D51" s="2" t="s">
        <v>215</v>
      </c>
      <c r="E51" s="2" t="s">
        <v>12</v>
      </c>
      <c r="F51" s="1" t="s">
        <v>212</v>
      </c>
      <c r="G51" s="2" t="s">
        <v>14</v>
      </c>
      <c r="H51" s="2" t="n">
        <v>2024</v>
      </c>
    </row>
    <row r="52" customFormat="false" ht="15" hidden="false" customHeight="false" outlineLevel="0" collapsed="false">
      <c r="A52" s="1" t="s">
        <v>216</v>
      </c>
      <c r="B52" s="1" t="s">
        <v>217</v>
      </c>
      <c r="C52" s="1" t="s">
        <v>218</v>
      </c>
      <c r="D52" s="2" t="s">
        <v>219</v>
      </c>
      <c r="E52" s="2" t="s">
        <v>12</v>
      </c>
      <c r="F52" s="1" t="s">
        <v>13</v>
      </c>
      <c r="G52" s="2" t="s">
        <v>20</v>
      </c>
      <c r="H52" s="2" t="n">
        <v>2024</v>
      </c>
    </row>
    <row r="53" customFormat="false" ht="15" hidden="false" customHeight="false" outlineLevel="0" collapsed="false">
      <c r="A53" s="1" t="s">
        <v>220</v>
      </c>
      <c r="B53" s="1" t="s">
        <v>221</v>
      </c>
      <c r="C53" s="1" t="s">
        <v>222</v>
      </c>
      <c r="D53" s="2" t="s">
        <v>223</v>
      </c>
      <c r="E53" s="2" t="s">
        <v>12</v>
      </c>
      <c r="F53" s="1" t="s">
        <v>224</v>
      </c>
      <c r="G53" s="2" t="s">
        <v>20</v>
      </c>
      <c r="H53" s="2" t="n">
        <v>2024</v>
      </c>
    </row>
    <row r="54" customFormat="false" ht="15" hidden="false" customHeight="false" outlineLevel="0" collapsed="false">
      <c r="A54" s="1" t="s">
        <v>225</v>
      </c>
      <c r="B54" s="1" t="s">
        <v>226</v>
      </c>
      <c r="C54" s="1" t="s">
        <v>227</v>
      </c>
      <c r="D54" s="2" t="s">
        <v>228</v>
      </c>
      <c r="E54" s="2" t="s">
        <v>12</v>
      </c>
      <c r="F54" s="1" t="s">
        <v>52</v>
      </c>
      <c r="G54" s="2" t="s">
        <v>14</v>
      </c>
      <c r="H54" s="2" t="n">
        <v>2024</v>
      </c>
    </row>
    <row r="55" customFormat="false" ht="15" hidden="false" customHeight="false" outlineLevel="0" collapsed="false">
      <c r="A55" s="1" t="s">
        <v>229</v>
      </c>
      <c r="B55" s="1" t="s">
        <v>230</v>
      </c>
      <c r="C55" s="1" t="s">
        <v>227</v>
      </c>
      <c r="D55" s="2" t="s">
        <v>231</v>
      </c>
      <c r="E55" s="2" t="s">
        <v>12</v>
      </c>
      <c r="F55" s="1" t="s">
        <v>52</v>
      </c>
      <c r="G55" s="2" t="s">
        <v>66</v>
      </c>
      <c r="H55" s="2" t="n">
        <v>2024</v>
      </c>
    </row>
    <row r="56" customFormat="false" ht="15" hidden="false" customHeight="false" outlineLevel="0" collapsed="false">
      <c r="A56" s="1" t="s">
        <v>232</v>
      </c>
      <c r="B56" s="1" t="s">
        <v>233</v>
      </c>
      <c r="C56" s="1" t="s">
        <v>234</v>
      </c>
      <c r="D56" s="2" t="s">
        <v>235</v>
      </c>
      <c r="E56" s="2" t="s">
        <v>12</v>
      </c>
      <c r="F56" s="1" t="s">
        <v>13</v>
      </c>
      <c r="G56" s="2" t="s">
        <v>20</v>
      </c>
      <c r="H56" s="2" t="n">
        <v>2024</v>
      </c>
    </row>
    <row r="57" customFormat="false" ht="15" hidden="false" customHeight="false" outlineLevel="0" collapsed="false">
      <c r="A57" s="1" t="s">
        <v>236</v>
      </c>
      <c r="B57" s="1" t="s">
        <v>237</v>
      </c>
      <c r="C57" s="1" t="s">
        <v>234</v>
      </c>
      <c r="D57" s="2" t="s">
        <v>238</v>
      </c>
      <c r="E57" s="2" t="s">
        <v>60</v>
      </c>
      <c r="F57" s="1" t="s">
        <v>13</v>
      </c>
      <c r="G57" s="2" t="s">
        <v>20</v>
      </c>
      <c r="H57" s="2" t="n">
        <v>2024</v>
      </c>
    </row>
    <row r="58" customFormat="false" ht="15" hidden="false" customHeight="false" outlineLevel="0" collapsed="false">
      <c r="A58" s="1" t="s">
        <v>239</v>
      </c>
      <c r="B58" s="1" t="s">
        <v>240</v>
      </c>
      <c r="C58" s="1" t="s">
        <v>241</v>
      </c>
      <c r="D58" s="2" t="s">
        <v>242</v>
      </c>
      <c r="E58" s="2" t="s">
        <v>12</v>
      </c>
      <c r="F58" s="1" t="s">
        <v>52</v>
      </c>
      <c r="G58" s="2" t="s">
        <v>20</v>
      </c>
      <c r="H58" s="2" t="n">
        <v>2024</v>
      </c>
    </row>
    <row r="59" customFormat="false" ht="15" hidden="false" customHeight="false" outlineLevel="0" collapsed="false">
      <c r="A59" s="1" t="s">
        <v>243</v>
      </c>
      <c r="B59" s="1" t="s">
        <v>244</v>
      </c>
      <c r="C59" s="1" t="s">
        <v>245</v>
      </c>
      <c r="D59" s="2" t="s">
        <v>246</v>
      </c>
      <c r="E59" s="2" t="s">
        <v>12</v>
      </c>
      <c r="F59" s="1" t="s">
        <v>52</v>
      </c>
      <c r="G59" s="2" t="s">
        <v>20</v>
      </c>
      <c r="H59" s="2" t="n">
        <v>2024</v>
      </c>
    </row>
    <row r="60" customFormat="false" ht="15" hidden="false" customHeight="false" outlineLevel="0" collapsed="false">
      <c r="A60" s="1" t="s">
        <v>247</v>
      </c>
      <c r="B60" s="1" t="s">
        <v>248</v>
      </c>
      <c r="C60" s="1" t="s">
        <v>245</v>
      </c>
      <c r="D60" s="2" t="s">
        <v>249</v>
      </c>
      <c r="E60" s="2" t="s">
        <v>12</v>
      </c>
      <c r="F60" s="1" t="s">
        <v>52</v>
      </c>
      <c r="G60" s="2" t="s">
        <v>20</v>
      </c>
      <c r="H60" s="2" t="n">
        <v>2024</v>
      </c>
    </row>
    <row r="61" customFormat="false" ht="15" hidden="false" customHeight="false" outlineLevel="0" collapsed="false">
      <c r="A61" s="1" t="s">
        <v>250</v>
      </c>
      <c r="B61" s="1" t="s">
        <v>251</v>
      </c>
      <c r="C61" s="1" t="s">
        <v>245</v>
      </c>
      <c r="D61" s="2" t="s">
        <v>252</v>
      </c>
      <c r="E61" s="2" t="s">
        <v>12</v>
      </c>
      <c r="F61" s="1" t="s">
        <v>52</v>
      </c>
      <c r="G61" s="2" t="s">
        <v>14</v>
      </c>
      <c r="H61" s="2" t="n">
        <v>2024</v>
      </c>
    </row>
    <row r="62" customFormat="false" ht="15" hidden="false" customHeight="false" outlineLevel="0" collapsed="false">
      <c r="A62" s="1" t="s">
        <v>253</v>
      </c>
      <c r="B62" s="1" t="s">
        <v>254</v>
      </c>
      <c r="C62" s="1" t="s">
        <v>245</v>
      </c>
      <c r="D62" s="2" t="s">
        <v>255</v>
      </c>
      <c r="E62" s="2" t="s">
        <v>12</v>
      </c>
      <c r="F62" s="1" t="s">
        <v>52</v>
      </c>
      <c r="G62" s="2" t="s">
        <v>14</v>
      </c>
      <c r="H62" s="2" t="n">
        <v>2024</v>
      </c>
    </row>
    <row r="63" customFormat="false" ht="15" hidden="false" customHeight="false" outlineLevel="0" collapsed="false">
      <c r="A63" s="1" t="s">
        <v>256</v>
      </c>
      <c r="B63" s="1" t="s">
        <v>257</v>
      </c>
      <c r="C63" s="1" t="s">
        <v>258</v>
      </c>
      <c r="D63" s="2" t="s">
        <v>259</v>
      </c>
      <c r="E63" s="2" t="s">
        <v>12</v>
      </c>
      <c r="F63" s="1" t="s">
        <v>122</v>
      </c>
      <c r="G63" s="2" t="s">
        <v>14</v>
      </c>
      <c r="H63" s="2" t="n">
        <v>2024</v>
      </c>
    </row>
    <row r="64" customFormat="false" ht="15" hidden="false" customHeight="false" outlineLevel="0" collapsed="false">
      <c r="A64" s="1" t="s">
        <v>260</v>
      </c>
      <c r="B64" s="1" t="s">
        <v>114</v>
      </c>
      <c r="C64" s="1" t="s">
        <v>258</v>
      </c>
      <c r="D64" s="2" t="s">
        <v>261</v>
      </c>
      <c r="E64" s="2" t="s">
        <v>12</v>
      </c>
      <c r="F64" s="1" t="s">
        <v>131</v>
      </c>
      <c r="G64" s="2" t="s">
        <v>14</v>
      </c>
      <c r="H64" s="2" t="n">
        <v>2024</v>
      </c>
    </row>
    <row r="65" customFormat="false" ht="15" hidden="false" customHeight="false" outlineLevel="0" collapsed="false">
      <c r="A65" s="1" t="s">
        <v>262</v>
      </c>
      <c r="B65" s="1" t="s">
        <v>263</v>
      </c>
      <c r="C65" s="1" t="s">
        <v>264</v>
      </c>
      <c r="D65" s="2" t="s">
        <v>265</v>
      </c>
      <c r="E65" s="2" t="s">
        <v>12</v>
      </c>
      <c r="F65" s="1" t="s">
        <v>139</v>
      </c>
      <c r="G65" s="2" t="s">
        <v>20</v>
      </c>
      <c r="H65" s="2" t="n">
        <v>2024</v>
      </c>
    </row>
    <row r="66" customFormat="false" ht="15" hidden="false" customHeight="false" outlineLevel="0" collapsed="false">
      <c r="A66" s="1" t="s">
        <v>266</v>
      </c>
      <c r="B66" s="1" t="s">
        <v>49</v>
      </c>
      <c r="C66" s="1" t="s">
        <v>267</v>
      </c>
      <c r="D66" s="2" t="s">
        <v>268</v>
      </c>
      <c r="E66" s="2" t="s">
        <v>12</v>
      </c>
      <c r="F66" s="1" t="s">
        <v>144</v>
      </c>
      <c r="G66" s="2" t="s">
        <v>14</v>
      </c>
      <c r="H66" s="2" t="n">
        <v>2024</v>
      </c>
    </row>
    <row r="67" customFormat="false" ht="15" hidden="false" customHeight="false" outlineLevel="0" collapsed="false">
      <c r="A67" s="1" t="s">
        <v>269</v>
      </c>
      <c r="B67" s="1" t="s">
        <v>257</v>
      </c>
      <c r="C67" s="1" t="s">
        <v>270</v>
      </c>
      <c r="D67" s="2" t="s">
        <v>271</v>
      </c>
      <c r="E67" s="2" t="s">
        <v>12</v>
      </c>
      <c r="F67" s="1" t="s">
        <v>19</v>
      </c>
      <c r="G67" s="2" t="s">
        <v>14</v>
      </c>
      <c r="H67" s="2" t="n">
        <v>2024</v>
      </c>
    </row>
    <row r="68" customFormat="false" ht="15" hidden="false" customHeight="false" outlineLevel="0" collapsed="false">
      <c r="A68" s="1" t="s">
        <v>272</v>
      </c>
      <c r="B68" s="1" t="s">
        <v>273</v>
      </c>
      <c r="C68" s="1" t="s">
        <v>270</v>
      </c>
      <c r="D68" s="2" t="s">
        <v>274</v>
      </c>
      <c r="E68" s="2" t="s">
        <v>12</v>
      </c>
      <c r="F68" s="1" t="s">
        <v>275</v>
      </c>
      <c r="G68" s="2" t="s">
        <v>20</v>
      </c>
      <c r="H68" s="2" t="n">
        <v>2024</v>
      </c>
    </row>
    <row r="69" customFormat="false" ht="15" hidden="false" customHeight="false" outlineLevel="0" collapsed="false">
      <c r="A69" s="1" t="s">
        <v>276</v>
      </c>
      <c r="B69" s="1" t="s">
        <v>277</v>
      </c>
      <c r="C69" s="1" t="s">
        <v>270</v>
      </c>
      <c r="D69" s="2" t="s">
        <v>278</v>
      </c>
      <c r="E69" s="2" t="s">
        <v>12</v>
      </c>
      <c r="F69" s="1" t="s">
        <v>19</v>
      </c>
      <c r="G69" s="2" t="s">
        <v>66</v>
      </c>
      <c r="H69" s="2" t="n">
        <v>2024</v>
      </c>
    </row>
    <row r="70" customFormat="false" ht="15" hidden="false" customHeight="false" outlineLevel="0" collapsed="false">
      <c r="A70" s="1" t="s">
        <v>279</v>
      </c>
      <c r="B70" s="1" t="s">
        <v>248</v>
      </c>
      <c r="C70" s="1" t="s">
        <v>270</v>
      </c>
      <c r="D70" s="2" t="s">
        <v>280</v>
      </c>
      <c r="E70" s="2" t="s">
        <v>12</v>
      </c>
      <c r="F70" s="1" t="s">
        <v>13</v>
      </c>
      <c r="G70" s="2" t="s">
        <v>20</v>
      </c>
      <c r="H70" s="2" t="n">
        <v>2024</v>
      </c>
    </row>
    <row r="71" customFormat="false" ht="15" hidden="false" customHeight="false" outlineLevel="0" collapsed="false">
      <c r="A71" s="1" t="s">
        <v>281</v>
      </c>
      <c r="B71" s="1" t="s">
        <v>282</v>
      </c>
      <c r="C71" s="1" t="s">
        <v>270</v>
      </c>
      <c r="D71" s="2" t="s">
        <v>283</v>
      </c>
      <c r="E71" s="2" t="s">
        <v>12</v>
      </c>
      <c r="F71" s="1" t="s">
        <v>52</v>
      </c>
      <c r="G71" s="2" t="s">
        <v>14</v>
      </c>
      <c r="H71" s="2" t="n">
        <v>2024</v>
      </c>
    </row>
    <row r="72" customFormat="false" ht="15" hidden="false" customHeight="false" outlineLevel="0" collapsed="false">
      <c r="A72" s="1" t="s">
        <v>284</v>
      </c>
      <c r="B72" s="1" t="s">
        <v>285</v>
      </c>
      <c r="C72" s="1" t="s">
        <v>270</v>
      </c>
      <c r="D72" s="2" t="s">
        <v>286</v>
      </c>
      <c r="E72" s="2" t="s">
        <v>12</v>
      </c>
      <c r="F72" s="1" t="s">
        <v>287</v>
      </c>
      <c r="G72" s="2" t="s">
        <v>14</v>
      </c>
      <c r="H72" s="2" t="n">
        <v>2024</v>
      </c>
    </row>
    <row r="73" customFormat="false" ht="15" hidden="false" customHeight="false" outlineLevel="0" collapsed="false">
      <c r="A73" s="1" t="s">
        <v>288</v>
      </c>
      <c r="B73" s="1" t="s">
        <v>289</v>
      </c>
      <c r="C73" s="1" t="s">
        <v>270</v>
      </c>
      <c r="D73" s="2" t="s">
        <v>290</v>
      </c>
      <c r="E73" s="2" t="s">
        <v>12</v>
      </c>
      <c r="F73" s="1" t="s">
        <v>165</v>
      </c>
      <c r="G73" s="2" t="s">
        <v>14</v>
      </c>
      <c r="H73" s="2" t="n">
        <v>2024</v>
      </c>
    </row>
    <row r="74" customFormat="false" ht="15" hidden="false" customHeight="false" outlineLevel="0" collapsed="false">
      <c r="A74" s="1" t="s">
        <v>291</v>
      </c>
      <c r="B74" s="1" t="s">
        <v>292</v>
      </c>
      <c r="C74" s="1" t="s">
        <v>270</v>
      </c>
      <c r="D74" s="2" t="s">
        <v>293</v>
      </c>
      <c r="E74" s="2" t="s">
        <v>12</v>
      </c>
      <c r="F74" s="1" t="s">
        <v>108</v>
      </c>
      <c r="G74" s="2" t="s">
        <v>14</v>
      </c>
      <c r="H74" s="2" t="n">
        <v>2024</v>
      </c>
    </row>
    <row r="75" customFormat="false" ht="15" hidden="false" customHeight="false" outlineLevel="0" collapsed="false">
      <c r="A75" s="1" t="s">
        <v>294</v>
      </c>
      <c r="B75" s="1" t="s">
        <v>295</v>
      </c>
      <c r="C75" s="1" t="s">
        <v>296</v>
      </c>
      <c r="D75" s="2" t="s">
        <v>297</v>
      </c>
      <c r="E75" s="2" t="s">
        <v>12</v>
      </c>
      <c r="F75" s="1" t="s">
        <v>131</v>
      </c>
      <c r="G75" s="2" t="s">
        <v>20</v>
      </c>
      <c r="H75" s="2" t="n">
        <v>2024</v>
      </c>
    </row>
    <row r="76" customFormat="false" ht="15" hidden="false" customHeight="false" outlineLevel="0" collapsed="false">
      <c r="A76" s="1" t="s">
        <v>298</v>
      </c>
      <c r="B76" s="1" t="s">
        <v>299</v>
      </c>
      <c r="C76" s="1" t="s">
        <v>300</v>
      </c>
      <c r="D76" s="2" t="s">
        <v>301</v>
      </c>
      <c r="E76" s="2" t="s">
        <v>60</v>
      </c>
      <c r="F76" s="1" t="s">
        <v>79</v>
      </c>
      <c r="G76" s="2" t="s">
        <v>14</v>
      </c>
      <c r="H76" s="2" t="n">
        <v>2024</v>
      </c>
    </row>
    <row r="77" customFormat="false" ht="15" hidden="false" customHeight="false" outlineLevel="0" collapsed="false">
      <c r="A77" s="1" t="s">
        <v>302</v>
      </c>
      <c r="B77" s="1" t="s">
        <v>187</v>
      </c>
      <c r="C77" s="1" t="s">
        <v>300</v>
      </c>
      <c r="D77" s="2" t="s">
        <v>303</v>
      </c>
      <c r="E77" s="2" t="s">
        <v>12</v>
      </c>
      <c r="F77" s="1" t="s">
        <v>79</v>
      </c>
      <c r="G77" s="2" t="s">
        <v>14</v>
      </c>
      <c r="H77" s="2" t="n">
        <v>2024</v>
      </c>
    </row>
    <row r="78" customFormat="false" ht="15" hidden="false" customHeight="false" outlineLevel="0" collapsed="false">
      <c r="A78" s="1" t="s">
        <v>304</v>
      </c>
      <c r="B78" s="1" t="s">
        <v>114</v>
      </c>
      <c r="C78" s="1" t="s">
        <v>300</v>
      </c>
      <c r="D78" s="2" t="s">
        <v>305</v>
      </c>
      <c r="E78" s="2" t="s">
        <v>12</v>
      </c>
      <c r="F78" s="1" t="s">
        <v>79</v>
      </c>
      <c r="G78" s="2" t="s">
        <v>31</v>
      </c>
      <c r="H78" s="2" t="n">
        <v>2024</v>
      </c>
    </row>
    <row r="79" customFormat="false" ht="15" hidden="false" customHeight="false" outlineLevel="0" collapsed="false">
      <c r="A79" s="1" t="s">
        <v>306</v>
      </c>
      <c r="B79" s="1" t="s">
        <v>307</v>
      </c>
      <c r="C79" s="1" t="s">
        <v>308</v>
      </c>
      <c r="D79" s="2" t="s">
        <v>309</v>
      </c>
      <c r="E79" s="2" t="s">
        <v>12</v>
      </c>
      <c r="F79" s="1" t="s">
        <v>52</v>
      </c>
      <c r="G79" s="2" t="s">
        <v>20</v>
      </c>
      <c r="H79" s="2" t="n">
        <v>2024</v>
      </c>
    </row>
    <row r="80" customFormat="false" ht="15" hidden="false" customHeight="false" outlineLevel="0" collapsed="false">
      <c r="A80" s="1" t="s">
        <v>310</v>
      </c>
      <c r="B80" s="1" t="s">
        <v>311</v>
      </c>
      <c r="C80" s="1" t="s">
        <v>308</v>
      </c>
      <c r="D80" s="2" t="s">
        <v>312</v>
      </c>
      <c r="E80" s="2" t="s">
        <v>12</v>
      </c>
      <c r="F80" s="1" t="s">
        <v>224</v>
      </c>
      <c r="G80" s="2" t="s">
        <v>14</v>
      </c>
      <c r="H80" s="2" t="n">
        <v>2024</v>
      </c>
    </row>
    <row r="81" customFormat="false" ht="15" hidden="false" customHeight="false" outlineLevel="0" collapsed="false">
      <c r="A81" s="1" t="s">
        <v>313</v>
      </c>
      <c r="B81" s="1" t="s">
        <v>124</v>
      </c>
      <c r="C81" s="1" t="s">
        <v>314</v>
      </c>
      <c r="D81" s="2" t="s">
        <v>315</v>
      </c>
      <c r="E81" s="2" t="s">
        <v>12</v>
      </c>
      <c r="F81" s="1" t="s">
        <v>122</v>
      </c>
      <c r="G81" s="2" t="s">
        <v>14</v>
      </c>
      <c r="H81" s="2" t="n">
        <v>2024</v>
      </c>
    </row>
    <row r="82" customFormat="false" ht="15" hidden="false" customHeight="false" outlineLevel="0" collapsed="false">
      <c r="A82" s="1" t="s">
        <v>316</v>
      </c>
      <c r="B82" s="1" t="s">
        <v>289</v>
      </c>
      <c r="C82" s="1" t="s">
        <v>317</v>
      </c>
      <c r="D82" s="2" t="s">
        <v>318</v>
      </c>
      <c r="E82" s="2" t="s">
        <v>12</v>
      </c>
      <c r="F82" s="1" t="s">
        <v>39</v>
      </c>
      <c r="G82" s="2" t="s">
        <v>14</v>
      </c>
      <c r="H82" s="2" t="n">
        <v>2024</v>
      </c>
    </row>
    <row r="83" customFormat="false" ht="15" hidden="false" customHeight="false" outlineLevel="0" collapsed="false">
      <c r="A83" s="1" t="s">
        <v>319</v>
      </c>
      <c r="B83" s="1" t="s">
        <v>320</v>
      </c>
      <c r="C83" s="1" t="s">
        <v>321</v>
      </c>
      <c r="D83" s="2" t="s">
        <v>322</v>
      </c>
      <c r="E83" s="2" t="s">
        <v>12</v>
      </c>
      <c r="F83" s="1" t="s">
        <v>323</v>
      </c>
      <c r="G83" s="2" t="s">
        <v>14</v>
      </c>
      <c r="H83" s="2" t="n">
        <v>2024</v>
      </c>
    </row>
    <row r="84" customFormat="false" ht="15" hidden="false" customHeight="false" outlineLevel="0" collapsed="false">
      <c r="A84" s="1" t="s">
        <v>324</v>
      </c>
      <c r="B84" s="1" t="s">
        <v>325</v>
      </c>
      <c r="C84" s="1" t="s">
        <v>326</v>
      </c>
      <c r="D84" s="2" t="s">
        <v>327</v>
      </c>
      <c r="E84" s="2" t="s">
        <v>60</v>
      </c>
      <c r="F84" s="1" t="s">
        <v>52</v>
      </c>
      <c r="G84" s="2" t="s">
        <v>14</v>
      </c>
      <c r="H84" s="2" t="n">
        <v>2024</v>
      </c>
    </row>
    <row r="85" customFormat="false" ht="15" hidden="false" customHeight="false" outlineLevel="0" collapsed="false">
      <c r="A85" s="1" t="s">
        <v>328</v>
      </c>
      <c r="B85" s="1" t="s">
        <v>329</v>
      </c>
      <c r="C85" s="1" t="s">
        <v>326</v>
      </c>
      <c r="D85" s="2" t="s">
        <v>330</v>
      </c>
      <c r="E85" s="2" t="s">
        <v>12</v>
      </c>
      <c r="F85" s="1" t="s">
        <v>139</v>
      </c>
      <c r="G85" s="2" t="s">
        <v>20</v>
      </c>
      <c r="H85" s="2" t="n">
        <v>2024</v>
      </c>
    </row>
    <row r="86" customFormat="false" ht="15" hidden="false" customHeight="false" outlineLevel="0" collapsed="false">
      <c r="A86" s="1" t="s">
        <v>331</v>
      </c>
      <c r="B86" s="1" t="s">
        <v>332</v>
      </c>
      <c r="C86" s="1" t="s">
        <v>333</v>
      </c>
      <c r="D86" s="2" t="s">
        <v>334</v>
      </c>
      <c r="E86" s="2" t="s">
        <v>12</v>
      </c>
      <c r="F86" s="1" t="s">
        <v>52</v>
      </c>
      <c r="G86" s="2" t="s">
        <v>14</v>
      </c>
      <c r="H86" s="2" t="n">
        <v>2024</v>
      </c>
    </row>
    <row r="87" customFormat="false" ht="15" hidden="false" customHeight="false" outlineLevel="0" collapsed="false">
      <c r="A87" s="1" t="s">
        <v>335</v>
      </c>
      <c r="B87" s="1" t="s">
        <v>336</v>
      </c>
      <c r="C87" s="1" t="s">
        <v>337</v>
      </c>
      <c r="D87" s="2" t="s">
        <v>338</v>
      </c>
      <c r="E87" s="2" t="s">
        <v>12</v>
      </c>
      <c r="F87" s="1" t="s">
        <v>127</v>
      </c>
      <c r="G87" s="2" t="s">
        <v>14</v>
      </c>
      <c r="H87" s="2" t="n">
        <v>2024</v>
      </c>
    </row>
    <row r="88" customFormat="false" ht="15" hidden="false" customHeight="false" outlineLevel="0" collapsed="false">
      <c r="A88" s="1" t="s">
        <v>339</v>
      </c>
      <c r="B88" s="1" t="s">
        <v>340</v>
      </c>
      <c r="C88" s="1" t="s">
        <v>341</v>
      </c>
      <c r="D88" s="2" t="s">
        <v>342</v>
      </c>
      <c r="E88" s="2" t="s">
        <v>12</v>
      </c>
      <c r="F88" s="1" t="s">
        <v>149</v>
      </c>
      <c r="G88" s="2" t="s">
        <v>20</v>
      </c>
      <c r="H88" s="2" t="n">
        <v>2024</v>
      </c>
    </row>
    <row r="89" customFormat="false" ht="15" hidden="false" customHeight="false" outlineLevel="0" collapsed="false">
      <c r="A89" s="1" t="s">
        <v>343</v>
      </c>
      <c r="B89" s="1" t="s">
        <v>344</v>
      </c>
      <c r="C89" s="1" t="s">
        <v>341</v>
      </c>
      <c r="D89" s="2" t="s">
        <v>345</v>
      </c>
      <c r="E89" s="2" t="s">
        <v>60</v>
      </c>
      <c r="F89" s="1" t="s">
        <v>149</v>
      </c>
      <c r="G89" s="2" t="s">
        <v>14</v>
      </c>
      <c r="H89" s="2" t="n">
        <v>2024</v>
      </c>
    </row>
    <row r="90" customFormat="false" ht="15" hidden="false" customHeight="false" outlineLevel="0" collapsed="false">
      <c r="A90" s="1" t="s">
        <v>346</v>
      </c>
      <c r="B90" s="1" t="s">
        <v>347</v>
      </c>
      <c r="C90" s="1" t="s">
        <v>348</v>
      </c>
      <c r="D90" s="2" t="s">
        <v>349</v>
      </c>
      <c r="E90" s="2" t="s">
        <v>12</v>
      </c>
      <c r="F90" s="1" t="s">
        <v>117</v>
      </c>
      <c r="G90" s="2" t="s">
        <v>20</v>
      </c>
      <c r="H90" s="2" t="n">
        <v>2024</v>
      </c>
    </row>
    <row r="91" customFormat="false" ht="15" hidden="false" customHeight="false" outlineLevel="0" collapsed="false">
      <c r="A91" s="1" t="s">
        <v>350</v>
      </c>
      <c r="B91" s="1" t="s">
        <v>351</v>
      </c>
      <c r="C91" s="1" t="s">
        <v>352</v>
      </c>
      <c r="D91" s="2" t="s">
        <v>353</v>
      </c>
      <c r="E91" s="2" t="s">
        <v>12</v>
      </c>
      <c r="F91" s="1" t="s">
        <v>287</v>
      </c>
      <c r="G91" s="2" t="s">
        <v>66</v>
      </c>
      <c r="H91" s="2" t="n">
        <v>2024</v>
      </c>
    </row>
    <row r="92" customFormat="false" ht="15" hidden="false" customHeight="false" outlineLevel="0" collapsed="false">
      <c r="A92" s="1" t="s">
        <v>354</v>
      </c>
      <c r="B92" s="1" t="s">
        <v>355</v>
      </c>
      <c r="C92" s="1" t="s">
        <v>356</v>
      </c>
      <c r="D92" s="2" t="s">
        <v>357</v>
      </c>
      <c r="E92" s="2" t="s">
        <v>60</v>
      </c>
      <c r="F92" s="1" t="s">
        <v>358</v>
      </c>
      <c r="G92" s="2" t="s">
        <v>14</v>
      </c>
      <c r="H92" s="2" t="n">
        <v>2024</v>
      </c>
    </row>
    <row r="93" customFormat="false" ht="15" hidden="false" customHeight="false" outlineLevel="0" collapsed="false">
      <c r="A93" s="1" t="s">
        <v>359</v>
      </c>
      <c r="B93" s="1" t="s">
        <v>360</v>
      </c>
      <c r="C93" s="1" t="s">
        <v>356</v>
      </c>
      <c r="D93" s="2" t="s">
        <v>361</v>
      </c>
      <c r="E93" s="2" t="s">
        <v>60</v>
      </c>
      <c r="F93" s="1" t="s">
        <v>52</v>
      </c>
      <c r="G93" s="2" t="s">
        <v>20</v>
      </c>
      <c r="H93" s="2" t="n">
        <v>2024</v>
      </c>
    </row>
    <row r="94" customFormat="false" ht="15" hidden="false" customHeight="false" outlineLevel="0" collapsed="false">
      <c r="A94" s="1" t="s">
        <v>362</v>
      </c>
      <c r="B94" s="1" t="s">
        <v>363</v>
      </c>
      <c r="C94" s="1" t="s">
        <v>356</v>
      </c>
      <c r="D94" s="2" t="s">
        <v>364</v>
      </c>
      <c r="E94" s="2" t="s">
        <v>12</v>
      </c>
      <c r="F94" s="1" t="s">
        <v>52</v>
      </c>
      <c r="G94" s="2" t="s">
        <v>20</v>
      </c>
      <c r="H94" s="2" t="n">
        <v>2024</v>
      </c>
    </row>
    <row r="95" customFormat="false" ht="15" hidden="false" customHeight="false" outlineLevel="0" collapsed="false">
      <c r="A95" s="1" t="s">
        <v>365</v>
      </c>
      <c r="B95" s="1" t="s">
        <v>114</v>
      </c>
      <c r="C95" s="1" t="s">
        <v>356</v>
      </c>
      <c r="D95" s="2" t="s">
        <v>366</v>
      </c>
      <c r="E95" s="2" t="s">
        <v>12</v>
      </c>
      <c r="F95" s="1" t="s">
        <v>358</v>
      </c>
      <c r="G95" s="2" t="s">
        <v>14</v>
      </c>
      <c r="H95" s="2" t="n">
        <v>2024</v>
      </c>
    </row>
    <row r="96" customFormat="false" ht="15" hidden="false" customHeight="false" outlineLevel="0" collapsed="false">
      <c r="A96" s="1" t="s">
        <v>367</v>
      </c>
      <c r="B96" s="1" t="s">
        <v>368</v>
      </c>
      <c r="C96" s="1" t="s">
        <v>369</v>
      </c>
      <c r="D96" s="2" t="s">
        <v>370</v>
      </c>
      <c r="E96" s="2" t="s">
        <v>60</v>
      </c>
      <c r="F96" s="1" t="s">
        <v>103</v>
      </c>
      <c r="G96" s="2" t="s">
        <v>20</v>
      </c>
      <c r="H96" s="2" t="n">
        <v>2024</v>
      </c>
    </row>
    <row r="97" customFormat="false" ht="15" hidden="false" customHeight="false" outlineLevel="0" collapsed="false">
      <c r="A97" s="1" t="s">
        <v>371</v>
      </c>
      <c r="B97" s="1" t="s">
        <v>372</v>
      </c>
      <c r="C97" s="1" t="s">
        <v>369</v>
      </c>
      <c r="D97" s="2" t="s">
        <v>373</v>
      </c>
      <c r="E97" s="2" t="s">
        <v>60</v>
      </c>
      <c r="F97" s="1" t="s">
        <v>13</v>
      </c>
      <c r="G97" s="2" t="s">
        <v>14</v>
      </c>
      <c r="H97" s="2" t="n">
        <v>2024</v>
      </c>
    </row>
    <row r="98" customFormat="false" ht="15" hidden="false" customHeight="false" outlineLevel="0" collapsed="false">
      <c r="A98" s="1" t="s">
        <v>374</v>
      </c>
      <c r="B98" s="1" t="s">
        <v>22</v>
      </c>
      <c r="C98" s="1" t="s">
        <v>375</v>
      </c>
      <c r="D98" s="2" t="s">
        <v>376</v>
      </c>
      <c r="E98" s="2" t="s">
        <v>12</v>
      </c>
      <c r="F98" s="1" t="s">
        <v>287</v>
      </c>
      <c r="G98" s="2" t="s">
        <v>14</v>
      </c>
      <c r="H98" s="2" t="n">
        <v>2024</v>
      </c>
    </row>
    <row r="99" customFormat="false" ht="15" hidden="false" customHeight="false" outlineLevel="0" collapsed="false">
      <c r="A99" s="1" t="s">
        <v>377</v>
      </c>
      <c r="B99" s="1" t="s">
        <v>378</v>
      </c>
      <c r="C99" s="1" t="s">
        <v>379</v>
      </c>
      <c r="D99" s="2" t="s">
        <v>380</v>
      </c>
      <c r="E99" s="2" t="s">
        <v>12</v>
      </c>
      <c r="F99" s="1" t="s">
        <v>52</v>
      </c>
      <c r="G99" s="2" t="s">
        <v>14</v>
      </c>
      <c r="H99" s="2" t="n">
        <v>2024</v>
      </c>
    </row>
    <row r="100" customFormat="false" ht="15" hidden="false" customHeight="false" outlineLevel="0" collapsed="false">
      <c r="A100" s="1" t="s">
        <v>381</v>
      </c>
      <c r="B100" s="1" t="s">
        <v>382</v>
      </c>
      <c r="C100" s="1" t="s">
        <v>379</v>
      </c>
      <c r="D100" s="2" t="s">
        <v>383</v>
      </c>
      <c r="E100" s="2" t="s">
        <v>12</v>
      </c>
      <c r="F100" s="1" t="s">
        <v>52</v>
      </c>
      <c r="G100" s="2" t="s">
        <v>20</v>
      </c>
      <c r="H100" s="2" t="n">
        <v>2024</v>
      </c>
    </row>
    <row r="101" customFormat="false" ht="15" hidden="false" customHeight="false" outlineLevel="0" collapsed="false">
      <c r="A101" s="1" t="s">
        <v>384</v>
      </c>
      <c r="B101" s="1" t="s">
        <v>385</v>
      </c>
      <c r="C101" s="1" t="s">
        <v>386</v>
      </c>
      <c r="D101" s="2" t="s">
        <v>387</v>
      </c>
      <c r="E101" s="2" t="s">
        <v>12</v>
      </c>
      <c r="F101" s="1" t="s">
        <v>224</v>
      </c>
      <c r="G101" s="2" t="s">
        <v>14</v>
      </c>
      <c r="H101" s="2" t="n">
        <v>2024</v>
      </c>
    </row>
    <row r="102" customFormat="false" ht="15" hidden="false" customHeight="false" outlineLevel="0" collapsed="false">
      <c r="A102" s="1" t="s">
        <v>388</v>
      </c>
      <c r="B102" s="1" t="s">
        <v>389</v>
      </c>
      <c r="C102" s="1" t="s">
        <v>390</v>
      </c>
      <c r="D102" s="2" t="s">
        <v>391</v>
      </c>
      <c r="E102" s="2" t="s">
        <v>12</v>
      </c>
      <c r="F102" s="1" t="s">
        <v>103</v>
      </c>
      <c r="G102" s="2" t="s">
        <v>14</v>
      </c>
      <c r="H102" s="2" t="n">
        <v>2024</v>
      </c>
    </row>
    <row r="103" customFormat="false" ht="15" hidden="false" customHeight="false" outlineLevel="0" collapsed="false">
      <c r="A103" s="1" t="s">
        <v>392</v>
      </c>
      <c r="B103" s="1" t="s">
        <v>393</v>
      </c>
      <c r="C103" s="1" t="s">
        <v>394</v>
      </c>
      <c r="D103" s="2" t="s">
        <v>395</v>
      </c>
      <c r="E103" s="2" t="s">
        <v>12</v>
      </c>
      <c r="F103" s="1" t="s">
        <v>13</v>
      </c>
      <c r="G103" s="2" t="s">
        <v>20</v>
      </c>
      <c r="H103" s="2" t="n">
        <v>2024</v>
      </c>
    </row>
    <row r="104" customFormat="false" ht="15" hidden="false" customHeight="false" outlineLevel="0" collapsed="false">
      <c r="A104" s="1" t="s">
        <v>396</v>
      </c>
      <c r="B104" s="1" t="s">
        <v>397</v>
      </c>
      <c r="C104" s="1" t="s">
        <v>398</v>
      </c>
      <c r="D104" s="2" t="s">
        <v>399</v>
      </c>
      <c r="E104" s="2" t="s">
        <v>60</v>
      </c>
      <c r="F104" s="1" t="s">
        <v>13</v>
      </c>
      <c r="G104" s="2" t="s">
        <v>14</v>
      </c>
      <c r="H104" s="2" t="n">
        <v>2024</v>
      </c>
    </row>
    <row r="105" customFormat="false" ht="15" hidden="false" customHeight="false" outlineLevel="0" collapsed="false">
      <c r="A105" s="1" t="s">
        <v>400</v>
      </c>
      <c r="B105" s="1" t="s">
        <v>167</v>
      </c>
      <c r="C105" s="1" t="s">
        <v>401</v>
      </c>
      <c r="D105" s="2" t="s">
        <v>402</v>
      </c>
      <c r="E105" s="2" t="s">
        <v>12</v>
      </c>
      <c r="F105" s="1" t="s">
        <v>52</v>
      </c>
      <c r="G105" s="2" t="s">
        <v>14</v>
      </c>
      <c r="H105" s="2" t="n">
        <v>2024</v>
      </c>
    </row>
    <row r="106" customFormat="false" ht="15" hidden="false" customHeight="false" outlineLevel="0" collapsed="false">
      <c r="A106" s="1" t="s">
        <v>403</v>
      </c>
      <c r="B106" s="1" t="s">
        <v>393</v>
      </c>
      <c r="C106" s="1" t="s">
        <v>401</v>
      </c>
      <c r="D106" s="2" t="s">
        <v>402</v>
      </c>
      <c r="E106" s="2" t="s">
        <v>12</v>
      </c>
      <c r="F106" s="1" t="s">
        <v>13</v>
      </c>
      <c r="G106" s="2" t="s">
        <v>14</v>
      </c>
      <c r="H106" s="2" t="n">
        <v>2024</v>
      </c>
    </row>
    <row r="107" customFormat="false" ht="15" hidden="false" customHeight="false" outlineLevel="0" collapsed="false">
      <c r="A107" s="1" t="s">
        <v>404</v>
      </c>
      <c r="B107" s="1" t="s">
        <v>405</v>
      </c>
      <c r="C107" s="1" t="s">
        <v>406</v>
      </c>
      <c r="D107" s="2" t="s">
        <v>407</v>
      </c>
      <c r="E107" s="2" t="s">
        <v>12</v>
      </c>
      <c r="F107" s="1" t="s">
        <v>39</v>
      </c>
      <c r="G107" s="2" t="s">
        <v>20</v>
      </c>
      <c r="H107" s="2" t="n">
        <v>2024</v>
      </c>
    </row>
    <row r="108" customFormat="false" ht="15" hidden="false" customHeight="false" outlineLevel="0" collapsed="false">
      <c r="A108" s="1" t="s">
        <v>408</v>
      </c>
      <c r="B108" s="1" t="s">
        <v>363</v>
      </c>
      <c r="C108" s="1" t="s">
        <v>409</v>
      </c>
      <c r="D108" s="2" t="s">
        <v>410</v>
      </c>
      <c r="E108" s="2" t="s">
        <v>12</v>
      </c>
      <c r="F108" s="1" t="s">
        <v>39</v>
      </c>
      <c r="G108" s="2" t="s">
        <v>20</v>
      </c>
      <c r="H108" s="2" t="n">
        <v>2024</v>
      </c>
    </row>
    <row r="109" customFormat="false" ht="15" hidden="false" customHeight="false" outlineLevel="0" collapsed="false">
      <c r="A109" s="1" t="s">
        <v>411</v>
      </c>
      <c r="B109" s="1" t="s">
        <v>412</v>
      </c>
      <c r="C109" s="1" t="s">
        <v>413</v>
      </c>
      <c r="D109" s="2" t="s">
        <v>414</v>
      </c>
      <c r="E109" s="2" t="s">
        <v>12</v>
      </c>
      <c r="F109" s="1" t="s">
        <v>52</v>
      </c>
      <c r="G109" s="2" t="s">
        <v>20</v>
      </c>
      <c r="H109" s="2" t="n">
        <v>2024</v>
      </c>
    </row>
    <row r="110" customFormat="false" ht="15" hidden="false" customHeight="false" outlineLevel="0" collapsed="false">
      <c r="A110" s="1" t="s">
        <v>415</v>
      </c>
      <c r="B110" s="1" t="s">
        <v>416</v>
      </c>
      <c r="C110" s="1" t="s">
        <v>413</v>
      </c>
      <c r="D110" s="2" t="s">
        <v>417</v>
      </c>
      <c r="E110" s="2" t="s">
        <v>12</v>
      </c>
      <c r="F110" s="1" t="s">
        <v>52</v>
      </c>
      <c r="G110" s="2" t="s">
        <v>14</v>
      </c>
      <c r="H110" s="2" t="n">
        <v>2024</v>
      </c>
    </row>
    <row r="111" customFormat="false" ht="15" hidden="false" customHeight="false" outlineLevel="0" collapsed="false">
      <c r="A111" s="1" t="s">
        <v>418</v>
      </c>
      <c r="B111" s="1" t="s">
        <v>419</v>
      </c>
      <c r="C111" s="1" t="s">
        <v>420</v>
      </c>
      <c r="D111" s="2" t="s">
        <v>421</v>
      </c>
      <c r="E111" s="2" t="s">
        <v>12</v>
      </c>
      <c r="F111" s="1" t="s">
        <v>25</v>
      </c>
      <c r="G111" s="2" t="s">
        <v>14</v>
      </c>
      <c r="H111" s="2" t="n">
        <v>2024</v>
      </c>
    </row>
    <row r="112" customFormat="false" ht="15" hidden="false" customHeight="false" outlineLevel="0" collapsed="false">
      <c r="A112" s="1" t="s">
        <v>422</v>
      </c>
      <c r="B112" s="1" t="s">
        <v>423</v>
      </c>
      <c r="C112" s="1" t="s">
        <v>424</v>
      </c>
      <c r="D112" s="2" t="s">
        <v>425</v>
      </c>
      <c r="E112" s="2" t="s">
        <v>12</v>
      </c>
      <c r="F112" s="1" t="s">
        <v>13</v>
      </c>
      <c r="G112" s="2" t="s">
        <v>20</v>
      </c>
      <c r="H112" s="2" t="n">
        <v>2024</v>
      </c>
    </row>
    <row r="113" customFormat="false" ht="15" hidden="false" customHeight="false" outlineLevel="0" collapsed="false">
      <c r="A113" s="1" t="s">
        <v>426</v>
      </c>
      <c r="B113" s="1" t="s">
        <v>427</v>
      </c>
      <c r="C113" s="1" t="s">
        <v>428</v>
      </c>
      <c r="D113" s="2" t="s">
        <v>429</v>
      </c>
      <c r="E113" s="2" t="s">
        <v>12</v>
      </c>
      <c r="F113" s="1" t="s">
        <v>212</v>
      </c>
      <c r="G113" s="2" t="s">
        <v>14</v>
      </c>
      <c r="H113" s="2" t="n">
        <v>2024</v>
      </c>
    </row>
    <row r="114" customFormat="false" ht="15" hidden="false" customHeight="false" outlineLevel="0" collapsed="false">
      <c r="A114" s="1" t="s">
        <v>430</v>
      </c>
      <c r="B114" s="1" t="s">
        <v>431</v>
      </c>
      <c r="C114" s="1" t="s">
        <v>428</v>
      </c>
      <c r="D114" s="2" t="s">
        <v>432</v>
      </c>
      <c r="E114" s="2" t="s">
        <v>12</v>
      </c>
      <c r="F114" s="1" t="s">
        <v>30</v>
      </c>
      <c r="G114" s="2" t="s">
        <v>14</v>
      </c>
      <c r="H114" s="2" t="n">
        <v>2024</v>
      </c>
    </row>
    <row r="115" customFormat="false" ht="15" hidden="false" customHeight="false" outlineLevel="0" collapsed="false">
      <c r="A115" s="1" t="s">
        <v>433</v>
      </c>
      <c r="B115" s="1" t="s">
        <v>434</v>
      </c>
      <c r="C115" s="1" t="s">
        <v>428</v>
      </c>
      <c r="D115" s="2" t="s">
        <v>435</v>
      </c>
      <c r="E115" s="2" t="s">
        <v>12</v>
      </c>
      <c r="F115" s="1" t="s">
        <v>30</v>
      </c>
      <c r="G115" s="2" t="s">
        <v>14</v>
      </c>
      <c r="H115" s="2" t="n">
        <v>2024</v>
      </c>
    </row>
    <row r="116" customFormat="false" ht="15" hidden="false" customHeight="false" outlineLevel="0" collapsed="false">
      <c r="A116" s="1" t="s">
        <v>436</v>
      </c>
      <c r="B116" s="1" t="s">
        <v>167</v>
      </c>
      <c r="C116" s="1" t="s">
        <v>437</v>
      </c>
      <c r="D116" s="2" t="s">
        <v>438</v>
      </c>
      <c r="E116" s="2" t="s">
        <v>12</v>
      </c>
      <c r="F116" s="1" t="s">
        <v>139</v>
      </c>
      <c r="G116" s="2" t="s">
        <v>14</v>
      </c>
      <c r="H116" s="2" t="n">
        <v>2024</v>
      </c>
    </row>
    <row r="117" customFormat="false" ht="15" hidden="false" customHeight="false" outlineLevel="0" collapsed="false">
      <c r="A117" s="1" t="s">
        <v>439</v>
      </c>
      <c r="B117" s="1" t="s">
        <v>440</v>
      </c>
      <c r="C117" s="1" t="s">
        <v>441</v>
      </c>
      <c r="D117" s="2" t="s">
        <v>442</v>
      </c>
      <c r="E117" s="2" t="s">
        <v>12</v>
      </c>
      <c r="F117" s="1" t="s">
        <v>165</v>
      </c>
      <c r="G117" s="2" t="s">
        <v>14</v>
      </c>
      <c r="H117" s="2" t="n">
        <v>2024</v>
      </c>
    </row>
    <row r="118" customFormat="false" ht="15" hidden="false" customHeight="false" outlineLevel="0" collapsed="false">
      <c r="A118" s="1" t="s">
        <v>443</v>
      </c>
      <c r="B118" s="1" t="s">
        <v>167</v>
      </c>
      <c r="C118" s="1" t="s">
        <v>444</v>
      </c>
      <c r="D118" s="2" t="s">
        <v>445</v>
      </c>
      <c r="E118" s="2" t="s">
        <v>12</v>
      </c>
      <c r="F118" s="1" t="s">
        <v>139</v>
      </c>
      <c r="G118" s="2" t="s">
        <v>14</v>
      </c>
      <c r="H118" s="2" t="n">
        <v>2024</v>
      </c>
    </row>
    <row r="119" customFormat="false" ht="15" hidden="false" customHeight="false" outlineLevel="0" collapsed="false">
      <c r="A119" s="1" t="s">
        <v>446</v>
      </c>
      <c r="B119" s="1" t="s">
        <v>447</v>
      </c>
      <c r="C119" s="1" t="s">
        <v>444</v>
      </c>
      <c r="D119" s="2" t="s">
        <v>448</v>
      </c>
      <c r="E119" s="2" t="s">
        <v>60</v>
      </c>
      <c r="F119" s="1" t="s">
        <v>139</v>
      </c>
      <c r="G119" s="2" t="s">
        <v>14</v>
      </c>
      <c r="H119" s="2" t="n">
        <v>2024</v>
      </c>
    </row>
    <row r="120" customFormat="false" ht="15" hidden="false" customHeight="false" outlineLevel="0" collapsed="false">
      <c r="A120" s="1" t="s">
        <v>449</v>
      </c>
      <c r="B120" s="1" t="s">
        <v>194</v>
      </c>
      <c r="C120" s="1" t="s">
        <v>450</v>
      </c>
      <c r="D120" s="2" t="s">
        <v>451</v>
      </c>
      <c r="E120" s="2" t="s">
        <v>12</v>
      </c>
      <c r="F120" s="1" t="s">
        <v>30</v>
      </c>
      <c r="G120" s="2" t="s">
        <v>14</v>
      </c>
      <c r="H120" s="2" t="n">
        <v>2024</v>
      </c>
    </row>
    <row r="121" customFormat="false" ht="15" hidden="false" customHeight="false" outlineLevel="0" collapsed="false">
      <c r="A121" s="1" t="s">
        <v>452</v>
      </c>
      <c r="B121" s="1" t="s">
        <v>453</v>
      </c>
      <c r="C121" s="1" t="s">
        <v>454</v>
      </c>
      <c r="D121" s="2" t="s">
        <v>455</v>
      </c>
      <c r="E121" s="2" t="s">
        <v>12</v>
      </c>
      <c r="F121" s="1" t="s">
        <v>456</v>
      </c>
      <c r="G121" s="2" t="s">
        <v>20</v>
      </c>
      <c r="H121" s="2" t="n">
        <v>2024</v>
      </c>
    </row>
    <row r="122" customFormat="false" ht="15" hidden="false" customHeight="false" outlineLevel="0" collapsed="false">
      <c r="A122" s="1" t="s">
        <v>457</v>
      </c>
      <c r="B122" s="1" t="s">
        <v>124</v>
      </c>
      <c r="C122" s="1" t="s">
        <v>458</v>
      </c>
      <c r="D122" s="2" t="s">
        <v>459</v>
      </c>
      <c r="E122" s="2" t="s">
        <v>12</v>
      </c>
      <c r="F122" s="1" t="s">
        <v>460</v>
      </c>
      <c r="G122" s="2" t="s">
        <v>14</v>
      </c>
      <c r="H122" s="2" t="n">
        <v>2024</v>
      </c>
    </row>
    <row r="123" customFormat="false" ht="15" hidden="false" customHeight="false" outlineLevel="0" collapsed="false">
      <c r="A123" s="1" t="s">
        <v>461</v>
      </c>
      <c r="B123" s="1" t="s">
        <v>462</v>
      </c>
      <c r="C123" s="1" t="s">
        <v>463</v>
      </c>
      <c r="D123" s="2" t="s">
        <v>464</v>
      </c>
      <c r="E123" s="2" t="s">
        <v>12</v>
      </c>
      <c r="F123" s="1" t="s">
        <v>465</v>
      </c>
      <c r="G123" s="2" t="s">
        <v>20</v>
      </c>
      <c r="H123" s="2" t="n">
        <v>2024</v>
      </c>
    </row>
    <row r="124" customFormat="false" ht="15" hidden="false" customHeight="false" outlineLevel="0" collapsed="false">
      <c r="A124" s="1" t="s">
        <v>466</v>
      </c>
      <c r="B124" s="1" t="s">
        <v>81</v>
      </c>
      <c r="C124" s="1" t="s">
        <v>467</v>
      </c>
      <c r="D124" s="2" t="s">
        <v>468</v>
      </c>
      <c r="E124" s="2" t="s">
        <v>12</v>
      </c>
      <c r="F124" s="1" t="s">
        <v>127</v>
      </c>
      <c r="G124" s="2" t="s">
        <v>14</v>
      </c>
      <c r="H124" s="2" t="n">
        <v>2024</v>
      </c>
    </row>
    <row r="125" customFormat="false" ht="15" hidden="false" customHeight="false" outlineLevel="0" collapsed="false">
      <c r="A125" s="1" t="s">
        <v>469</v>
      </c>
      <c r="B125" s="1" t="s">
        <v>470</v>
      </c>
      <c r="C125" s="1" t="s">
        <v>471</v>
      </c>
      <c r="D125" s="2" t="s">
        <v>472</v>
      </c>
      <c r="E125" s="2" t="s">
        <v>12</v>
      </c>
      <c r="F125" s="1" t="s">
        <v>127</v>
      </c>
      <c r="G125" s="2" t="s">
        <v>20</v>
      </c>
      <c r="H125" s="2" t="n">
        <v>2024</v>
      </c>
    </row>
    <row r="126" customFormat="false" ht="15" hidden="false" customHeight="false" outlineLevel="0" collapsed="false">
      <c r="A126" s="1" t="s">
        <v>473</v>
      </c>
      <c r="B126" s="1" t="s">
        <v>474</v>
      </c>
      <c r="C126" s="1" t="s">
        <v>475</v>
      </c>
      <c r="D126" s="2" t="s">
        <v>476</v>
      </c>
      <c r="E126" s="2" t="s">
        <v>12</v>
      </c>
      <c r="F126" s="1" t="s">
        <v>13</v>
      </c>
      <c r="G126" s="2" t="s">
        <v>14</v>
      </c>
      <c r="H126" s="2" t="n">
        <v>2024</v>
      </c>
    </row>
    <row r="127" customFormat="false" ht="15" hidden="false" customHeight="false" outlineLevel="0" collapsed="false">
      <c r="A127" s="1" t="s">
        <v>477</v>
      </c>
      <c r="B127" s="1" t="s">
        <v>478</v>
      </c>
      <c r="C127" s="1" t="s">
        <v>479</v>
      </c>
      <c r="D127" s="2" t="s">
        <v>480</v>
      </c>
      <c r="E127" s="2" t="s">
        <v>12</v>
      </c>
      <c r="F127" s="1" t="s">
        <v>13</v>
      </c>
      <c r="G127" s="2" t="s">
        <v>20</v>
      </c>
      <c r="H127" s="2" t="n">
        <v>2024</v>
      </c>
    </row>
    <row r="128" customFormat="false" ht="15" hidden="false" customHeight="false" outlineLevel="0" collapsed="false">
      <c r="A128" s="1" t="s">
        <v>481</v>
      </c>
      <c r="B128" s="1" t="s">
        <v>482</v>
      </c>
      <c r="C128" s="1" t="s">
        <v>483</v>
      </c>
      <c r="D128" s="2" t="s">
        <v>484</v>
      </c>
      <c r="E128" s="2" t="s">
        <v>12</v>
      </c>
      <c r="F128" s="1" t="s">
        <v>275</v>
      </c>
      <c r="G128" s="2" t="s">
        <v>14</v>
      </c>
      <c r="H128" s="2" t="n">
        <v>2024</v>
      </c>
    </row>
    <row r="129" customFormat="false" ht="15" hidden="false" customHeight="false" outlineLevel="0" collapsed="false">
      <c r="A129" s="1" t="s">
        <v>485</v>
      </c>
      <c r="B129" s="1" t="s">
        <v>336</v>
      </c>
      <c r="C129" s="1" t="s">
        <v>486</v>
      </c>
      <c r="D129" s="2" t="s">
        <v>487</v>
      </c>
      <c r="E129" s="2" t="s">
        <v>12</v>
      </c>
      <c r="F129" s="1" t="s">
        <v>13</v>
      </c>
      <c r="G129" s="2" t="s">
        <v>14</v>
      </c>
      <c r="H129" s="2" t="n">
        <v>2024</v>
      </c>
    </row>
    <row r="130" customFormat="false" ht="15" hidden="false" customHeight="false" outlineLevel="0" collapsed="false">
      <c r="A130" s="1" t="s">
        <v>488</v>
      </c>
      <c r="B130" s="1" t="s">
        <v>489</v>
      </c>
      <c r="C130" s="1" t="s">
        <v>490</v>
      </c>
      <c r="D130" s="2" t="s">
        <v>491</v>
      </c>
      <c r="E130" s="2" t="s">
        <v>12</v>
      </c>
      <c r="F130" s="1" t="s">
        <v>13</v>
      </c>
      <c r="G130" s="2" t="s">
        <v>20</v>
      </c>
      <c r="H130" s="2" t="n">
        <v>2024</v>
      </c>
    </row>
    <row r="131" customFormat="false" ht="15" hidden="false" customHeight="false" outlineLevel="0" collapsed="false">
      <c r="A131" s="1" t="s">
        <v>492</v>
      </c>
      <c r="B131" s="1" t="s">
        <v>33</v>
      </c>
      <c r="C131" s="1" t="s">
        <v>490</v>
      </c>
      <c r="D131" s="2" t="s">
        <v>493</v>
      </c>
      <c r="E131" s="2" t="s">
        <v>12</v>
      </c>
      <c r="F131" s="1" t="s">
        <v>139</v>
      </c>
      <c r="G131" s="2" t="s">
        <v>14</v>
      </c>
      <c r="H131" s="2" t="n">
        <v>2024</v>
      </c>
    </row>
    <row r="132" customFormat="false" ht="15" hidden="false" customHeight="false" outlineLevel="0" collapsed="false">
      <c r="A132" s="1" t="s">
        <v>494</v>
      </c>
      <c r="B132" s="1" t="s">
        <v>162</v>
      </c>
      <c r="C132" s="1" t="s">
        <v>495</v>
      </c>
      <c r="D132" s="2" t="s">
        <v>496</v>
      </c>
      <c r="E132" s="2" t="s">
        <v>12</v>
      </c>
      <c r="F132" s="1" t="s">
        <v>212</v>
      </c>
      <c r="G132" s="2" t="s">
        <v>20</v>
      </c>
      <c r="H132" s="2" t="n">
        <v>2024</v>
      </c>
    </row>
    <row r="133" customFormat="false" ht="15" hidden="false" customHeight="false" outlineLevel="0" collapsed="false">
      <c r="A133" s="1" t="s">
        <v>497</v>
      </c>
      <c r="B133" s="1" t="s">
        <v>498</v>
      </c>
      <c r="C133" s="1" t="s">
        <v>499</v>
      </c>
      <c r="D133" s="2" t="s">
        <v>500</v>
      </c>
      <c r="E133" s="2" t="s">
        <v>60</v>
      </c>
      <c r="F133" s="1" t="s">
        <v>165</v>
      </c>
      <c r="G133" s="2" t="s">
        <v>14</v>
      </c>
      <c r="H133" s="2" t="n">
        <v>2024</v>
      </c>
    </row>
    <row r="134" customFormat="false" ht="15" hidden="false" customHeight="false" outlineLevel="0" collapsed="false">
      <c r="A134" s="1" t="s">
        <v>501</v>
      </c>
      <c r="B134" s="1" t="s">
        <v>502</v>
      </c>
      <c r="C134" s="1" t="s">
        <v>503</v>
      </c>
      <c r="D134" s="2" t="s">
        <v>504</v>
      </c>
      <c r="E134" s="2" t="s">
        <v>12</v>
      </c>
      <c r="F134" s="1" t="s">
        <v>13</v>
      </c>
      <c r="G134" s="2" t="s">
        <v>505</v>
      </c>
      <c r="H134" s="2" t="n">
        <v>2024</v>
      </c>
    </row>
    <row r="135" customFormat="false" ht="15" hidden="false" customHeight="false" outlineLevel="0" collapsed="false">
      <c r="A135" s="1" t="s">
        <v>506</v>
      </c>
      <c r="B135" s="1" t="s">
        <v>507</v>
      </c>
      <c r="C135" s="1" t="s">
        <v>508</v>
      </c>
      <c r="D135" s="2" t="s">
        <v>509</v>
      </c>
      <c r="E135" s="2" t="s">
        <v>12</v>
      </c>
      <c r="F135" s="1" t="s">
        <v>52</v>
      </c>
      <c r="G135" s="2" t="s">
        <v>14</v>
      </c>
      <c r="H135" s="2" t="n">
        <v>2024</v>
      </c>
    </row>
    <row r="136" customFormat="false" ht="15" hidden="false" customHeight="false" outlineLevel="0" collapsed="false">
      <c r="A136" s="1" t="s">
        <v>510</v>
      </c>
      <c r="B136" s="1" t="s">
        <v>329</v>
      </c>
      <c r="C136" s="1" t="s">
        <v>511</v>
      </c>
      <c r="D136" s="2" t="s">
        <v>512</v>
      </c>
      <c r="E136" s="2" t="s">
        <v>12</v>
      </c>
      <c r="F136" s="1" t="s">
        <v>103</v>
      </c>
      <c r="G136" s="2" t="s">
        <v>20</v>
      </c>
      <c r="H136" s="2" t="n">
        <v>2024</v>
      </c>
    </row>
    <row r="137" customFormat="false" ht="15" hidden="false" customHeight="false" outlineLevel="0" collapsed="false">
      <c r="A137" s="1" t="s">
        <v>513</v>
      </c>
      <c r="B137" s="1" t="s">
        <v>514</v>
      </c>
      <c r="C137" s="1" t="s">
        <v>511</v>
      </c>
      <c r="D137" s="2" t="s">
        <v>515</v>
      </c>
      <c r="E137" s="2" t="s">
        <v>12</v>
      </c>
      <c r="F137" s="1" t="s">
        <v>13</v>
      </c>
      <c r="G137" s="2" t="s">
        <v>20</v>
      </c>
      <c r="H137" s="2" t="n">
        <v>2024</v>
      </c>
    </row>
    <row r="138" customFormat="false" ht="15" hidden="false" customHeight="false" outlineLevel="0" collapsed="false">
      <c r="A138" s="1" t="s">
        <v>516</v>
      </c>
      <c r="B138" s="1" t="s">
        <v>517</v>
      </c>
      <c r="C138" s="1" t="s">
        <v>518</v>
      </c>
      <c r="D138" s="2" t="s">
        <v>519</v>
      </c>
      <c r="E138" s="2" t="s">
        <v>12</v>
      </c>
      <c r="F138" s="1" t="s">
        <v>39</v>
      </c>
      <c r="G138" s="2" t="s">
        <v>20</v>
      </c>
      <c r="H138" s="2" t="n">
        <v>2024</v>
      </c>
    </row>
    <row r="139" customFormat="false" ht="15" hidden="false" customHeight="false" outlineLevel="0" collapsed="false">
      <c r="A139" s="1" t="s">
        <v>520</v>
      </c>
      <c r="B139" s="1" t="s">
        <v>521</v>
      </c>
      <c r="C139" s="1" t="s">
        <v>522</v>
      </c>
      <c r="D139" s="2" t="s">
        <v>523</v>
      </c>
      <c r="E139" s="2" t="s">
        <v>12</v>
      </c>
      <c r="F139" s="1" t="s">
        <v>139</v>
      </c>
      <c r="G139" s="2" t="s">
        <v>14</v>
      </c>
      <c r="H139" s="2" t="n">
        <v>2024</v>
      </c>
    </row>
    <row r="140" customFormat="false" ht="15" hidden="false" customHeight="false" outlineLevel="0" collapsed="false">
      <c r="A140" s="1" t="s">
        <v>524</v>
      </c>
      <c r="B140" s="1" t="s">
        <v>141</v>
      </c>
      <c r="C140" s="1" t="s">
        <v>525</v>
      </c>
      <c r="D140" s="2" t="s">
        <v>526</v>
      </c>
      <c r="E140" s="2" t="s">
        <v>12</v>
      </c>
      <c r="F140" s="1" t="s">
        <v>79</v>
      </c>
      <c r="G140" s="2" t="s">
        <v>14</v>
      </c>
      <c r="H140" s="2" t="n">
        <v>2024</v>
      </c>
    </row>
    <row r="141" customFormat="false" ht="15" hidden="false" customHeight="false" outlineLevel="0" collapsed="false">
      <c r="A141" s="1" t="s">
        <v>527</v>
      </c>
      <c r="B141" s="1" t="s">
        <v>528</v>
      </c>
      <c r="C141" s="1" t="s">
        <v>529</v>
      </c>
      <c r="D141" s="2" t="s">
        <v>530</v>
      </c>
      <c r="E141" s="2" t="s">
        <v>60</v>
      </c>
      <c r="F141" s="1" t="s">
        <v>117</v>
      </c>
      <c r="G141" s="2" t="s">
        <v>14</v>
      </c>
      <c r="H141" s="2" t="n">
        <v>2024</v>
      </c>
    </row>
    <row r="142" customFormat="false" ht="15" hidden="false" customHeight="false" outlineLevel="0" collapsed="false">
      <c r="A142" s="1" t="s">
        <v>531</v>
      </c>
      <c r="B142" s="1" t="s">
        <v>532</v>
      </c>
      <c r="C142" s="1" t="s">
        <v>533</v>
      </c>
      <c r="D142" s="2" t="s">
        <v>534</v>
      </c>
      <c r="E142" s="2" t="s">
        <v>12</v>
      </c>
      <c r="F142" s="1" t="s">
        <v>19</v>
      </c>
      <c r="G142" s="2" t="s">
        <v>20</v>
      </c>
      <c r="H142" s="2" t="n">
        <v>2024</v>
      </c>
    </row>
    <row r="143" customFormat="false" ht="15" hidden="false" customHeight="false" outlineLevel="0" collapsed="false">
      <c r="A143" s="1" t="s">
        <v>535</v>
      </c>
      <c r="B143" s="1" t="s">
        <v>536</v>
      </c>
      <c r="C143" s="1" t="s">
        <v>537</v>
      </c>
      <c r="D143" s="2" t="s">
        <v>538</v>
      </c>
      <c r="E143" s="2" t="s">
        <v>12</v>
      </c>
      <c r="F143" s="1" t="s">
        <v>103</v>
      </c>
      <c r="G143" s="2" t="s">
        <v>14</v>
      </c>
      <c r="H143" s="2" t="n">
        <v>2024</v>
      </c>
    </row>
    <row r="144" customFormat="false" ht="15" hidden="false" customHeight="false" outlineLevel="0" collapsed="false">
      <c r="A144" s="1" t="s">
        <v>539</v>
      </c>
      <c r="B144" s="1" t="s">
        <v>171</v>
      </c>
      <c r="C144" s="1" t="s">
        <v>537</v>
      </c>
      <c r="D144" s="2" t="s">
        <v>540</v>
      </c>
      <c r="E144" s="2" t="s">
        <v>12</v>
      </c>
      <c r="F144" s="1" t="s">
        <v>13</v>
      </c>
      <c r="G144" s="2" t="s">
        <v>14</v>
      </c>
      <c r="H144" s="2" t="n">
        <v>2024</v>
      </c>
    </row>
    <row r="145" customFormat="false" ht="15" hidden="false" customHeight="false" outlineLevel="0" collapsed="false">
      <c r="A145" s="1" t="s">
        <v>541</v>
      </c>
      <c r="B145" s="1" t="s">
        <v>542</v>
      </c>
      <c r="C145" s="1" t="s">
        <v>537</v>
      </c>
      <c r="D145" s="2" t="s">
        <v>543</v>
      </c>
      <c r="E145" s="2" t="s">
        <v>60</v>
      </c>
      <c r="F145" s="1" t="s">
        <v>13</v>
      </c>
      <c r="G145" s="2" t="s">
        <v>14</v>
      </c>
      <c r="H145" s="2" t="n">
        <v>2024</v>
      </c>
    </row>
    <row r="146" customFormat="false" ht="15" hidden="false" customHeight="false" outlineLevel="0" collapsed="false">
      <c r="A146" s="1" t="s">
        <v>544</v>
      </c>
      <c r="B146" s="1" t="s">
        <v>545</v>
      </c>
      <c r="C146" s="1" t="s">
        <v>546</v>
      </c>
      <c r="D146" s="2" t="s">
        <v>547</v>
      </c>
      <c r="E146" s="2" t="s">
        <v>12</v>
      </c>
      <c r="F146" s="1" t="s">
        <v>39</v>
      </c>
      <c r="G146" s="2" t="s">
        <v>14</v>
      </c>
      <c r="H146" s="2" t="n">
        <v>2024</v>
      </c>
    </row>
    <row r="147" customFormat="false" ht="15" hidden="false" customHeight="false" outlineLevel="0" collapsed="false">
      <c r="A147" s="1" t="s">
        <v>548</v>
      </c>
      <c r="B147" s="1" t="s">
        <v>141</v>
      </c>
      <c r="C147" s="1" t="s">
        <v>546</v>
      </c>
      <c r="D147" s="2" t="s">
        <v>549</v>
      </c>
      <c r="E147" s="2" t="s">
        <v>12</v>
      </c>
      <c r="F147" s="1" t="s">
        <v>39</v>
      </c>
      <c r="G147" s="2" t="s">
        <v>20</v>
      </c>
      <c r="H147" s="2" t="n">
        <v>2024</v>
      </c>
    </row>
    <row r="148" customFormat="false" ht="15" hidden="false" customHeight="false" outlineLevel="0" collapsed="false">
      <c r="A148" s="1" t="s">
        <v>550</v>
      </c>
      <c r="B148" s="1" t="s">
        <v>551</v>
      </c>
      <c r="C148" s="1" t="s">
        <v>552</v>
      </c>
      <c r="D148" s="2" t="s">
        <v>553</v>
      </c>
      <c r="E148" s="2" t="s">
        <v>12</v>
      </c>
      <c r="F148" s="1" t="s">
        <v>127</v>
      </c>
      <c r="G148" s="2" t="s">
        <v>14</v>
      </c>
      <c r="H148" s="2" t="n">
        <v>2024</v>
      </c>
    </row>
    <row r="149" customFormat="false" ht="15" hidden="false" customHeight="false" outlineLevel="0" collapsed="false">
      <c r="A149" s="1" t="s">
        <v>554</v>
      </c>
      <c r="B149" s="1" t="s">
        <v>217</v>
      </c>
      <c r="C149" s="1" t="s">
        <v>555</v>
      </c>
      <c r="D149" s="2" t="s">
        <v>556</v>
      </c>
      <c r="E149" s="2" t="s">
        <v>12</v>
      </c>
      <c r="F149" s="1" t="s">
        <v>465</v>
      </c>
      <c r="G149" s="2" t="s">
        <v>20</v>
      </c>
      <c r="H149" s="2" t="n">
        <v>2024</v>
      </c>
    </row>
    <row r="150" customFormat="false" ht="15" hidden="false" customHeight="false" outlineLevel="0" collapsed="false">
      <c r="A150" s="1" t="s">
        <v>557</v>
      </c>
      <c r="B150" s="1" t="s">
        <v>558</v>
      </c>
      <c r="C150" s="1" t="s">
        <v>555</v>
      </c>
      <c r="D150" s="2" t="s">
        <v>559</v>
      </c>
      <c r="E150" s="2" t="s">
        <v>60</v>
      </c>
      <c r="F150" s="1" t="s">
        <v>465</v>
      </c>
      <c r="G150" s="2" t="s">
        <v>20</v>
      </c>
      <c r="H150" s="2" t="n">
        <v>2024</v>
      </c>
    </row>
    <row r="151" customFormat="false" ht="15" hidden="false" customHeight="false" outlineLevel="0" collapsed="false">
      <c r="A151" s="1" t="s">
        <v>560</v>
      </c>
      <c r="B151" s="1" t="s">
        <v>482</v>
      </c>
      <c r="C151" s="1" t="s">
        <v>555</v>
      </c>
      <c r="D151" s="2" t="s">
        <v>561</v>
      </c>
      <c r="E151" s="2" t="s">
        <v>12</v>
      </c>
      <c r="F151" s="1" t="s">
        <v>275</v>
      </c>
      <c r="G151" s="2" t="s">
        <v>20</v>
      </c>
      <c r="H151" s="2" t="n">
        <v>2024</v>
      </c>
    </row>
    <row r="152" customFormat="false" ht="15" hidden="false" customHeight="false" outlineLevel="0" collapsed="false">
      <c r="A152" s="1" t="s">
        <v>562</v>
      </c>
      <c r="B152" s="1" t="s">
        <v>521</v>
      </c>
      <c r="C152" s="1" t="s">
        <v>563</v>
      </c>
      <c r="D152" s="2" t="s">
        <v>564</v>
      </c>
      <c r="E152" s="2" t="s">
        <v>12</v>
      </c>
      <c r="F152" s="1" t="s">
        <v>287</v>
      </c>
      <c r="G152" s="2" t="s">
        <v>14</v>
      </c>
      <c r="H152" s="2" t="n">
        <v>2024</v>
      </c>
    </row>
    <row r="153" customFormat="false" ht="15" hidden="false" customHeight="false" outlineLevel="0" collapsed="false">
      <c r="A153" s="1" t="s">
        <v>565</v>
      </c>
      <c r="B153" s="1" t="s">
        <v>566</v>
      </c>
      <c r="C153" s="1" t="s">
        <v>567</v>
      </c>
      <c r="D153" s="2" t="s">
        <v>568</v>
      </c>
      <c r="E153" s="2" t="s">
        <v>12</v>
      </c>
      <c r="F153" s="1" t="s">
        <v>19</v>
      </c>
      <c r="G153" s="2" t="s">
        <v>14</v>
      </c>
      <c r="H153" s="2" t="n">
        <v>2024</v>
      </c>
    </row>
    <row r="154" customFormat="false" ht="15" hidden="false" customHeight="false" outlineLevel="0" collapsed="false">
      <c r="A154" s="1" t="s">
        <v>569</v>
      </c>
      <c r="B154" s="1" t="s">
        <v>570</v>
      </c>
      <c r="C154" s="1" t="s">
        <v>567</v>
      </c>
      <c r="D154" s="2" t="s">
        <v>571</v>
      </c>
      <c r="E154" s="2" t="s">
        <v>60</v>
      </c>
      <c r="F154" s="1" t="s">
        <v>52</v>
      </c>
      <c r="G154" s="2" t="s">
        <v>14</v>
      </c>
      <c r="H154" s="2" t="n">
        <v>2024</v>
      </c>
    </row>
    <row r="155" customFormat="false" ht="15" hidden="false" customHeight="false" outlineLevel="0" collapsed="false">
      <c r="A155" s="1" t="s">
        <v>572</v>
      </c>
      <c r="B155" s="1" t="s">
        <v>573</v>
      </c>
      <c r="C155" s="1" t="s">
        <v>567</v>
      </c>
      <c r="D155" s="2" t="s">
        <v>574</v>
      </c>
      <c r="E155" s="2" t="s">
        <v>12</v>
      </c>
      <c r="F155" s="1" t="s">
        <v>52</v>
      </c>
      <c r="G155" s="2" t="s">
        <v>14</v>
      </c>
      <c r="H155" s="2" t="n">
        <v>2024</v>
      </c>
    </row>
    <row r="156" customFormat="false" ht="15" hidden="false" customHeight="false" outlineLevel="0" collapsed="false">
      <c r="A156" s="1" t="s">
        <v>575</v>
      </c>
      <c r="B156" s="1" t="s">
        <v>416</v>
      </c>
      <c r="C156" s="1" t="s">
        <v>567</v>
      </c>
      <c r="D156" s="2" t="s">
        <v>576</v>
      </c>
      <c r="E156" s="2" t="s">
        <v>12</v>
      </c>
      <c r="F156" s="1" t="s">
        <v>577</v>
      </c>
      <c r="G156" s="2" t="s">
        <v>505</v>
      </c>
      <c r="H156" s="2" t="n">
        <v>2024</v>
      </c>
    </row>
    <row r="157" customFormat="false" ht="15" hidden="false" customHeight="false" outlineLevel="0" collapsed="false">
      <c r="A157" s="1" t="s">
        <v>578</v>
      </c>
      <c r="B157" s="1" t="s">
        <v>329</v>
      </c>
      <c r="C157" s="1" t="s">
        <v>567</v>
      </c>
      <c r="D157" s="2" t="s">
        <v>579</v>
      </c>
      <c r="E157" s="2" t="s">
        <v>12</v>
      </c>
      <c r="F157" s="1" t="s">
        <v>52</v>
      </c>
      <c r="G157" s="2" t="s">
        <v>14</v>
      </c>
      <c r="H157" s="2" t="n">
        <v>2024</v>
      </c>
    </row>
    <row r="158" customFormat="false" ht="15" hidden="false" customHeight="false" outlineLevel="0" collapsed="false">
      <c r="A158" s="1" t="s">
        <v>580</v>
      </c>
      <c r="B158" s="1" t="s">
        <v>581</v>
      </c>
      <c r="C158" s="1" t="s">
        <v>567</v>
      </c>
      <c r="D158" s="2" t="s">
        <v>582</v>
      </c>
      <c r="E158" s="2" t="s">
        <v>12</v>
      </c>
      <c r="F158" s="1" t="s">
        <v>52</v>
      </c>
      <c r="G158" s="2" t="s">
        <v>505</v>
      </c>
      <c r="H158" s="2" t="n">
        <v>2024</v>
      </c>
    </row>
    <row r="159" customFormat="false" ht="15" hidden="false" customHeight="false" outlineLevel="0" collapsed="false">
      <c r="A159" s="1" t="s">
        <v>583</v>
      </c>
      <c r="B159" s="1" t="s">
        <v>332</v>
      </c>
      <c r="C159" s="1" t="s">
        <v>584</v>
      </c>
      <c r="D159" s="2" t="s">
        <v>585</v>
      </c>
      <c r="E159" s="2" t="s">
        <v>12</v>
      </c>
      <c r="F159" s="1" t="s">
        <v>577</v>
      </c>
      <c r="G159" s="2" t="s">
        <v>66</v>
      </c>
      <c r="H159" s="2" t="n">
        <v>2024</v>
      </c>
    </row>
    <row r="160" customFormat="false" ht="15" hidden="false" customHeight="false" outlineLevel="0" collapsed="false">
      <c r="A160" s="1" t="s">
        <v>586</v>
      </c>
      <c r="B160" s="1" t="s">
        <v>587</v>
      </c>
      <c r="C160" s="1" t="s">
        <v>584</v>
      </c>
      <c r="D160" s="2" t="s">
        <v>588</v>
      </c>
      <c r="E160" s="2" t="s">
        <v>60</v>
      </c>
      <c r="F160" s="1" t="s">
        <v>577</v>
      </c>
      <c r="G160" s="2" t="s">
        <v>31</v>
      </c>
      <c r="H160" s="2" t="n">
        <v>2024</v>
      </c>
    </row>
    <row r="161" customFormat="false" ht="15" hidden="false" customHeight="false" outlineLevel="0" collapsed="false">
      <c r="A161" s="1" t="s">
        <v>589</v>
      </c>
      <c r="B161" s="1" t="s">
        <v>81</v>
      </c>
      <c r="C161" s="1" t="s">
        <v>590</v>
      </c>
      <c r="D161" s="2" t="s">
        <v>591</v>
      </c>
      <c r="E161" s="2" t="s">
        <v>12</v>
      </c>
      <c r="F161" s="1" t="s">
        <v>165</v>
      </c>
      <c r="G161" s="2" t="s">
        <v>20</v>
      </c>
      <c r="H161" s="2" t="n">
        <v>2024</v>
      </c>
    </row>
    <row r="162" customFormat="false" ht="15" hidden="false" customHeight="false" outlineLevel="0" collapsed="false">
      <c r="A162" s="1" t="s">
        <v>592</v>
      </c>
      <c r="B162" s="1" t="s">
        <v>33</v>
      </c>
      <c r="C162" s="1" t="s">
        <v>590</v>
      </c>
      <c r="D162" s="2" t="s">
        <v>593</v>
      </c>
      <c r="E162" s="2" t="s">
        <v>12</v>
      </c>
      <c r="F162" s="1" t="s">
        <v>165</v>
      </c>
      <c r="G162" s="2" t="s">
        <v>14</v>
      </c>
      <c r="H162" s="2" t="n">
        <v>2024</v>
      </c>
    </row>
    <row r="163" customFormat="false" ht="15" hidden="false" customHeight="false" outlineLevel="0" collapsed="false">
      <c r="A163" s="1" t="s">
        <v>594</v>
      </c>
      <c r="B163" s="1" t="s">
        <v>393</v>
      </c>
      <c r="C163" s="1" t="s">
        <v>595</v>
      </c>
      <c r="D163" s="2" t="s">
        <v>596</v>
      </c>
      <c r="E163" s="2" t="s">
        <v>12</v>
      </c>
      <c r="F163" s="1" t="s">
        <v>139</v>
      </c>
      <c r="G163" s="2" t="s">
        <v>14</v>
      </c>
      <c r="H163" s="2" t="n">
        <v>2024</v>
      </c>
    </row>
    <row r="164" customFormat="false" ht="15" hidden="false" customHeight="false" outlineLevel="0" collapsed="false">
      <c r="A164" s="1" t="s">
        <v>597</v>
      </c>
      <c r="B164" s="1" t="s">
        <v>598</v>
      </c>
      <c r="C164" s="1" t="s">
        <v>599</v>
      </c>
      <c r="D164" s="2" t="s">
        <v>600</v>
      </c>
      <c r="E164" s="2" t="s">
        <v>12</v>
      </c>
      <c r="F164" s="1" t="s">
        <v>30</v>
      </c>
      <c r="G164" s="2" t="s">
        <v>14</v>
      </c>
      <c r="H164" s="2" t="n">
        <v>2024</v>
      </c>
    </row>
    <row r="165" customFormat="false" ht="15" hidden="false" customHeight="false" outlineLevel="0" collapsed="false">
      <c r="A165" s="1" t="s">
        <v>601</v>
      </c>
      <c r="B165" s="1" t="s">
        <v>602</v>
      </c>
      <c r="C165" s="1" t="s">
        <v>603</v>
      </c>
      <c r="D165" s="2" t="s">
        <v>604</v>
      </c>
      <c r="E165" s="2" t="s">
        <v>12</v>
      </c>
      <c r="F165" s="1" t="s">
        <v>460</v>
      </c>
      <c r="G165" s="2" t="s">
        <v>14</v>
      </c>
      <c r="H165" s="2" t="n">
        <v>2024</v>
      </c>
    </row>
    <row r="166" customFormat="false" ht="15" hidden="false" customHeight="false" outlineLevel="0" collapsed="false">
      <c r="A166" s="1" t="s">
        <v>605</v>
      </c>
      <c r="B166" s="1" t="s">
        <v>507</v>
      </c>
      <c r="C166" s="1" t="s">
        <v>606</v>
      </c>
      <c r="D166" s="2" t="s">
        <v>607</v>
      </c>
      <c r="E166" s="2" t="s">
        <v>12</v>
      </c>
      <c r="F166" s="1" t="s">
        <v>127</v>
      </c>
      <c r="G166" s="2" t="s">
        <v>14</v>
      </c>
      <c r="H166" s="2" t="n">
        <v>2024</v>
      </c>
    </row>
    <row r="167" customFormat="false" ht="15" hidden="false" customHeight="false" outlineLevel="0" collapsed="false">
      <c r="A167" s="1" t="s">
        <v>608</v>
      </c>
      <c r="B167" s="1" t="s">
        <v>507</v>
      </c>
      <c r="C167" s="1" t="s">
        <v>606</v>
      </c>
      <c r="D167" s="2" t="s">
        <v>609</v>
      </c>
      <c r="E167" s="2" t="s">
        <v>12</v>
      </c>
      <c r="F167" s="1" t="s">
        <v>127</v>
      </c>
      <c r="G167" s="2" t="s">
        <v>14</v>
      </c>
      <c r="H167" s="2" t="n">
        <v>2024</v>
      </c>
    </row>
    <row r="168" customFormat="false" ht="15" hidden="false" customHeight="false" outlineLevel="0" collapsed="false">
      <c r="A168" s="1" t="s">
        <v>610</v>
      </c>
      <c r="B168" s="1" t="s">
        <v>167</v>
      </c>
      <c r="C168" s="1" t="s">
        <v>611</v>
      </c>
      <c r="D168" s="2" t="s">
        <v>612</v>
      </c>
      <c r="E168" s="2" t="s">
        <v>12</v>
      </c>
      <c r="F168" s="1" t="s">
        <v>358</v>
      </c>
      <c r="G168" s="2" t="s">
        <v>14</v>
      </c>
      <c r="H168" s="2" t="n">
        <v>2024</v>
      </c>
    </row>
    <row r="169" customFormat="false" ht="15" hidden="false" customHeight="false" outlineLevel="0" collapsed="false">
      <c r="A169" s="1" t="s">
        <v>613</v>
      </c>
      <c r="B169" s="1" t="s">
        <v>351</v>
      </c>
      <c r="C169" s="1" t="s">
        <v>611</v>
      </c>
      <c r="D169" s="2" t="s">
        <v>614</v>
      </c>
      <c r="E169" s="2" t="s">
        <v>12</v>
      </c>
      <c r="F169" s="1" t="s">
        <v>224</v>
      </c>
      <c r="G169" s="2" t="s">
        <v>505</v>
      </c>
      <c r="H169" s="2" t="n">
        <v>2024</v>
      </c>
    </row>
    <row r="170" customFormat="false" ht="15" hidden="false" customHeight="false" outlineLevel="0" collapsed="false">
      <c r="A170" s="1" t="s">
        <v>615</v>
      </c>
      <c r="B170" s="1" t="s">
        <v>616</v>
      </c>
      <c r="C170" s="1" t="s">
        <v>617</v>
      </c>
      <c r="D170" s="2" t="s">
        <v>618</v>
      </c>
      <c r="E170" s="2" t="s">
        <v>12</v>
      </c>
      <c r="F170" s="1" t="s">
        <v>224</v>
      </c>
      <c r="G170" s="2" t="s">
        <v>20</v>
      </c>
      <c r="H170" s="2" t="n">
        <v>2024</v>
      </c>
    </row>
    <row r="171" customFormat="false" ht="15" hidden="false" customHeight="false" outlineLevel="0" collapsed="false">
      <c r="A171" s="1" t="s">
        <v>619</v>
      </c>
      <c r="B171" s="1" t="s">
        <v>514</v>
      </c>
      <c r="C171" s="1" t="s">
        <v>620</v>
      </c>
      <c r="D171" s="2" t="s">
        <v>621</v>
      </c>
      <c r="E171" s="2" t="s">
        <v>12</v>
      </c>
      <c r="F171" s="1" t="s">
        <v>127</v>
      </c>
      <c r="G171" s="2" t="s">
        <v>20</v>
      </c>
      <c r="H171" s="2" t="n">
        <v>2024</v>
      </c>
    </row>
    <row r="172" customFormat="false" ht="15" hidden="false" customHeight="false" outlineLevel="0" collapsed="false">
      <c r="A172" s="1" t="s">
        <v>622</v>
      </c>
      <c r="B172" s="1" t="s">
        <v>623</v>
      </c>
      <c r="C172" s="1" t="s">
        <v>624</v>
      </c>
      <c r="D172" s="2" t="s">
        <v>625</v>
      </c>
      <c r="E172" s="2" t="s">
        <v>60</v>
      </c>
      <c r="F172" s="1" t="s">
        <v>460</v>
      </c>
      <c r="G172" s="2" t="s">
        <v>14</v>
      </c>
      <c r="H172" s="2" t="n">
        <v>2024</v>
      </c>
    </row>
    <row r="173" customFormat="false" ht="15" hidden="false" customHeight="false" outlineLevel="0" collapsed="false">
      <c r="A173" s="1" t="s">
        <v>626</v>
      </c>
      <c r="B173" s="1" t="s">
        <v>507</v>
      </c>
      <c r="C173" s="1" t="s">
        <v>624</v>
      </c>
      <c r="D173" s="2" t="s">
        <v>627</v>
      </c>
      <c r="E173" s="2" t="s">
        <v>12</v>
      </c>
      <c r="F173" s="1" t="s">
        <v>13</v>
      </c>
      <c r="G173" s="2" t="s">
        <v>14</v>
      </c>
      <c r="H173" s="2" t="n">
        <v>2024</v>
      </c>
    </row>
    <row r="174" customFormat="false" ht="15" hidden="false" customHeight="false" outlineLevel="0" collapsed="false">
      <c r="A174" s="1" t="s">
        <v>628</v>
      </c>
      <c r="B174" s="1" t="s">
        <v>329</v>
      </c>
      <c r="C174" s="1" t="s">
        <v>624</v>
      </c>
      <c r="D174" s="2" t="s">
        <v>629</v>
      </c>
      <c r="E174" s="2" t="s">
        <v>12</v>
      </c>
      <c r="F174" s="1" t="s">
        <v>460</v>
      </c>
      <c r="G174" s="2" t="s">
        <v>14</v>
      </c>
      <c r="H174" s="2" t="n">
        <v>2024</v>
      </c>
    </row>
    <row r="175" customFormat="false" ht="15" hidden="false" customHeight="false" outlineLevel="0" collapsed="false">
      <c r="A175" s="1" t="s">
        <v>630</v>
      </c>
      <c r="B175" s="1" t="s">
        <v>397</v>
      </c>
      <c r="C175" s="1" t="s">
        <v>624</v>
      </c>
      <c r="D175" s="2" t="s">
        <v>631</v>
      </c>
      <c r="E175" s="2" t="s">
        <v>60</v>
      </c>
      <c r="F175" s="1" t="s">
        <v>39</v>
      </c>
      <c r="G175" s="2" t="s">
        <v>14</v>
      </c>
      <c r="H175" s="2" t="n">
        <v>2024</v>
      </c>
    </row>
    <row r="176" customFormat="false" ht="15" hidden="false" customHeight="false" outlineLevel="0" collapsed="false">
      <c r="A176" s="1" t="s">
        <v>632</v>
      </c>
      <c r="B176" s="1" t="s">
        <v>633</v>
      </c>
      <c r="C176" s="1" t="s">
        <v>634</v>
      </c>
      <c r="D176" s="2" t="s">
        <v>635</v>
      </c>
      <c r="E176" s="2" t="s">
        <v>12</v>
      </c>
      <c r="F176" s="1" t="s">
        <v>287</v>
      </c>
      <c r="G176" s="2" t="s">
        <v>14</v>
      </c>
      <c r="H176" s="2" t="n">
        <v>2024</v>
      </c>
    </row>
    <row r="177" customFormat="false" ht="15" hidden="false" customHeight="false" outlineLevel="0" collapsed="false">
      <c r="A177" s="1" t="s">
        <v>636</v>
      </c>
      <c r="B177" s="1" t="s">
        <v>637</v>
      </c>
      <c r="C177" s="1" t="s">
        <v>634</v>
      </c>
      <c r="D177" s="2" t="s">
        <v>638</v>
      </c>
      <c r="E177" s="2" t="s">
        <v>60</v>
      </c>
      <c r="F177" s="1" t="s">
        <v>287</v>
      </c>
      <c r="G177" s="2" t="s">
        <v>14</v>
      </c>
      <c r="H177" s="2" t="n">
        <v>2024</v>
      </c>
    </row>
    <row r="178" customFormat="false" ht="15" hidden="false" customHeight="false" outlineLevel="0" collapsed="false">
      <c r="A178" s="1" t="s">
        <v>639</v>
      </c>
      <c r="B178" s="1" t="s">
        <v>171</v>
      </c>
      <c r="C178" s="1" t="s">
        <v>634</v>
      </c>
      <c r="D178" s="2" t="s">
        <v>640</v>
      </c>
      <c r="E178" s="2" t="s">
        <v>12</v>
      </c>
      <c r="F178" s="1" t="s">
        <v>61</v>
      </c>
      <c r="G178" s="2" t="s">
        <v>14</v>
      </c>
      <c r="H178" s="2" t="n">
        <v>2024</v>
      </c>
    </row>
    <row r="179" customFormat="false" ht="15" hidden="false" customHeight="false" outlineLevel="0" collapsed="false">
      <c r="A179" s="1" t="s">
        <v>641</v>
      </c>
      <c r="B179" s="1" t="s">
        <v>332</v>
      </c>
      <c r="C179" s="1" t="s">
        <v>642</v>
      </c>
      <c r="D179" s="2" t="s">
        <v>643</v>
      </c>
      <c r="E179" s="2" t="s">
        <v>12</v>
      </c>
      <c r="F179" s="1" t="s">
        <v>52</v>
      </c>
      <c r="G179" s="2" t="s">
        <v>14</v>
      </c>
      <c r="H179" s="2" t="n">
        <v>2024</v>
      </c>
    </row>
    <row r="180" customFormat="false" ht="15" hidden="false" customHeight="false" outlineLevel="0" collapsed="false">
      <c r="A180" s="1" t="s">
        <v>644</v>
      </c>
      <c r="B180" s="1" t="s">
        <v>645</v>
      </c>
      <c r="C180" s="1" t="s">
        <v>642</v>
      </c>
      <c r="D180" s="2" t="s">
        <v>646</v>
      </c>
      <c r="E180" s="2" t="s">
        <v>12</v>
      </c>
      <c r="F180" s="1" t="s">
        <v>52</v>
      </c>
      <c r="G180" s="2" t="s">
        <v>66</v>
      </c>
      <c r="H180" s="2" t="n">
        <v>2024</v>
      </c>
    </row>
    <row r="181" customFormat="false" ht="15" hidden="false" customHeight="false" outlineLevel="0" collapsed="false">
      <c r="A181" s="1" t="s">
        <v>647</v>
      </c>
      <c r="B181" s="1" t="s">
        <v>648</v>
      </c>
      <c r="C181" s="1" t="s">
        <v>649</v>
      </c>
      <c r="D181" s="2" t="s">
        <v>650</v>
      </c>
      <c r="E181" s="2" t="s">
        <v>12</v>
      </c>
      <c r="F181" s="1" t="s">
        <v>39</v>
      </c>
      <c r="G181" s="2" t="s">
        <v>14</v>
      </c>
      <c r="H181" s="2" t="n">
        <v>2024</v>
      </c>
    </row>
    <row r="182" customFormat="false" ht="15" hidden="false" customHeight="false" outlineLevel="0" collapsed="false">
      <c r="A182" s="1" t="s">
        <v>651</v>
      </c>
      <c r="B182" s="1" t="s">
        <v>16</v>
      </c>
      <c r="C182" s="1" t="s">
        <v>652</v>
      </c>
      <c r="D182" s="2" t="s">
        <v>653</v>
      </c>
      <c r="E182" s="2" t="s">
        <v>12</v>
      </c>
      <c r="F182" s="1" t="s">
        <v>13</v>
      </c>
      <c r="G182" s="2" t="s">
        <v>20</v>
      </c>
      <c r="H182" s="2" t="n">
        <v>2024</v>
      </c>
    </row>
    <row r="183" customFormat="false" ht="15" hidden="false" customHeight="false" outlineLevel="0" collapsed="false">
      <c r="A183" s="1" t="s">
        <v>654</v>
      </c>
      <c r="B183" s="1" t="s">
        <v>427</v>
      </c>
      <c r="C183" s="1" t="s">
        <v>655</v>
      </c>
      <c r="D183" s="2" t="s">
        <v>656</v>
      </c>
      <c r="E183" s="2" t="s">
        <v>12</v>
      </c>
      <c r="F183" s="1" t="s">
        <v>19</v>
      </c>
      <c r="G183" s="2" t="s">
        <v>14</v>
      </c>
      <c r="H183" s="2" t="n">
        <v>2024</v>
      </c>
    </row>
    <row r="184" customFormat="false" ht="15" hidden="false" customHeight="false" outlineLevel="0" collapsed="false">
      <c r="A184" s="1" t="s">
        <v>657</v>
      </c>
      <c r="B184" s="1" t="s">
        <v>336</v>
      </c>
      <c r="C184" s="1" t="s">
        <v>658</v>
      </c>
      <c r="D184" s="2" t="s">
        <v>659</v>
      </c>
      <c r="E184" s="2" t="s">
        <v>12</v>
      </c>
      <c r="F184" s="1" t="s">
        <v>122</v>
      </c>
      <c r="G184" s="2" t="s">
        <v>14</v>
      </c>
      <c r="H184" s="2" t="n">
        <v>2024</v>
      </c>
    </row>
    <row r="185" customFormat="false" ht="15" hidden="false" customHeight="false" outlineLevel="0" collapsed="false">
      <c r="A185" s="1" t="s">
        <v>660</v>
      </c>
      <c r="B185" s="1" t="s">
        <v>661</v>
      </c>
      <c r="C185" s="1" t="s">
        <v>658</v>
      </c>
      <c r="D185" s="2" t="s">
        <v>662</v>
      </c>
      <c r="E185" s="2" t="s">
        <v>12</v>
      </c>
      <c r="F185" s="1" t="s">
        <v>122</v>
      </c>
      <c r="G185" s="2" t="s">
        <v>20</v>
      </c>
      <c r="H185" s="2" t="n">
        <v>2024</v>
      </c>
    </row>
    <row r="186" customFormat="false" ht="15" hidden="false" customHeight="false" outlineLevel="0" collapsed="false">
      <c r="A186" s="1" t="s">
        <v>663</v>
      </c>
      <c r="B186" s="1" t="s">
        <v>289</v>
      </c>
      <c r="C186" s="1" t="s">
        <v>664</v>
      </c>
      <c r="D186" s="2" t="s">
        <v>665</v>
      </c>
      <c r="E186" s="2" t="s">
        <v>12</v>
      </c>
      <c r="F186" s="1" t="s">
        <v>47</v>
      </c>
      <c r="G186" s="2" t="s">
        <v>14</v>
      </c>
      <c r="H186" s="2" t="n">
        <v>2024</v>
      </c>
    </row>
    <row r="187" customFormat="false" ht="15" hidden="false" customHeight="false" outlineLevel="0" collapsed="false">
      <c r="A187" s="1" t="s">
        <v>666</v>
      </c>
      <c r="B187" s="1" t="s">
        <v>667</v>
      </c>
      <c r="C187" s="1" t="s">
        <v>668</v>
      </c>
      <c r="D187" s="2" t="s">
        <v>669</v>
      </c>
      <c r="E187" s="2" t="s">
        <v>12</v>
      </c>
      <c r="F187" s="1" t="s">
        <v>52</v>
      </c>
      <c r="G187" s="2" t="s">
        <v>31</v>
      </c>
      <c r="H187" s="2" t="n">
        <v>2024</v>
      </c>
    </row>
    <row r="188" customFormat="false" ht="15" hidden="false" customHeight="false" outlineLevel="0" collapsed="false">
      <c r="A188" s="1" t="s">
        <v>670</v>
      </c>
      <c r="B188" s="1" t="s">
        <v>217</v>
      </c>
      <c r="C188" s="1" t="s">
        <v>671</v>
      </c>
      <c r="D188" s="2" t="s">
        <v>672</v>
      </c>
      <c r="E188" s="2" t="s">
        <v>12</v>
      </c>
      <c r="F188" s="1" t="s">
        <v>61</v>
      </c>
      <c r="G188" s="2" t="s">
        <v>20</v>
      </c>
      <c r="H188" s="2" t="n">
        <v>2024</v>
      </c>
    </row>
    <row r="189" customFormat="false" ht="15" hidden="false" customHeight="false" outlineLevel="0" collapsed="false">
      <c r="A189" s="1" t="s">
        <v>673</v>
      </c>
      <c r="B189" s="1" t="s">
        <v>674</v>
      </c>
      <c r="C189" s="1" t="s">
        <v>675</v>
      </c>
      <c r="D189" s="2" t="s">
        <v>676</v>
      </c>
      <c r="E189" s="2" t="s">
        <v>60</v>
      </c>
      <c r="F189" s="1" t="s">
        <v>13</v>
      </c>
      <c r="G189" s="2" t="s">
        <v>14</v>
      </c>
      <c r="H189" s="2" t="n">
        <v>2024</v>
      </c>
    </row>
    <row r="190" customFormat="false" ht="15" hidden="false" customHeight="false" outlineLevel="0" collapsed="false">
      <c r="A190" s="1" t="s">
        <v>677</v>
      </c>
      <c r="B190" s="1" t="s">
        <v>329</v>
      </c>
      <c r="C190" s="1" t="s">
        <v>678</v>
      </c>
      <c r="D190" s="2" t="s">
        <v>679</v>
      </c>
      <c r="E190" s="2" t="s">
        <v>12</v>
      </c>
      <c r="F190" s="1" t="s">
        <v>30</v>
      </c>
      <c r="G190" s="2" t="s">
        <v>20</v>
      </c>
      <c r="H190" s="2" t="n">
        <v>2024</v>
      </c>
    </row>
    <row r="191" customFormat="false" ht="15" hidden="false" customHeight="false" outlineLevel="0" collapsed="false">
      <c r="A191" s="1" t="s">
        <v>680</v>
      </c>
      <c r="B191" s="1" t="s">
        <v>141</v>
      </c>
      <c r="C191" s="1" t="s">
        <v>681</v>
      </c>
      <c r="D191" s="2" t="s">
        <v>682</v>
      </c>
      <c r="E191" s="2" t="s">
        <v>12</v>
      </c>
      <c r="F191" s="1" t="s">
        <v>139</v>
      </c>
      <c r="G191" s="2" t="s">
        <v>20</v>
      </c>
      <c r="H191" s="2" t="n">
        <v>2024</v>
      </c>
    </row>
    <row r="192" customFormat="false" ht="15" hidden="false" customHeight="false" outlineLevel="0" collapsed="false">
      <c r="A192" s="1" t="s">
        <v>683</v>
      </c>
      <c r="B192" s="1" t="s">
        <v>573</v>
      </c>
      <c r="C192" s="1" t="s">
        <v>684</v>
      </c>
      <c r="D192" s="2" t="s">
        <v>685</v>
      </c>
      <c r="E192" s="2" t="s">
        <v>12</v>
      </c>
      <c r="F192" s="1" t="s">
        <v>117</v>
      </c>
      <c r="G192" s="2" t="s">
        <v>20</v>
      </c>
      <c r="H192" s="2" t="n">
        <v>2024</v>
      </c>
    </row>
    <row r="193" customFormat="false" ht="15" hidden="false" customHeight="false" outlineLevel="0" collapsed="false">
      <c r="A193" s="1" t="s">
        <v>686</v>
      </c>
      <c r="B193" s="1" t="s">
        <v>462</v>
      </c>
      <c r="C193" s="1" t="s">
        <v>687</v>
      </c>
      <c r="D193" s="2" t="s">
        <v>688</v>
      </c>
      <c r="E193" s="2" t="s">
        <v>12</v>
      </c>
      <c r="F193" s="1" t="s">
        <v>224</v>
      </c>
      <c r="G193" s="2" t="s">
        <v>20</v>
      </c>
      <c r="H193" s="2" t="n">
        <v>2024</v>
      </c>
    </row>
    <row r="194" customFormat="false" ht="15" hidden="false" customHeight="false" outlineLevel="0" collapsed="false">
      <c r="A194" s="1" t="s">
        <v>689</v>
      </c>
      <c r="B194" s="1" t="s">
        <v>289</v>
      </c>
      <c r="C194" s="1" t="s">
        <v>690</v>
      </c>
      <c r="D194" s="2" t="s">
        <v>691</v>
      </c>
      <c r="E194" s="2" t="s">
        <v>12</v>
      </c>
      <c r="F194" s="1" t="s">
        <v>139</v>
      </c>
      <c r="G194" s="2" t="s">
        <v>14</v>
      </c>
      <c r="H194" s="2" t="n">
        <v>2024</v>
      </c>
    </row>
    <row r="195" customFormat="false" ht="15" hidden="false" customHeight="false" outlineLevel="0" collapsed="false">
      <c r="A195" s="1" t="s">
        <v>692</v>
      </c>
      <c r="B195" s="1" t="s">
        <v>329</v>
      </c>
      <c r="C195" s="1" t="s">
        <v>693</v>
      </c>
      <c r="D195" s="2" t="s">
        <v>694</v>
      </c>
      <c r="E195" s="2" t="s">
        <v>12</v>
      </c>
      <c r="F195" s="1" t="s">
        <v>39</v>
      </c>
      <c r="G195" s="2" t="s">
        <v>20</v>
      </c>
      <c r="H195" s="2" t="n">
        <v>2024</v>
      </c>
    </row>
    <row r="196" customFormat="false" ht="15" hidden="false" customHeight="false" outlineLevel="0" collapsed="false">
      <c r="A196" s="1" t="s">
        <v>695</v>
      </c>
      <c r="B196" s="1" t="s">
        <v>696</v>
      </c>
      <c r="C196" s="1" t="s">
        <v>697</v>
      </c>
      <c r="D196" s="2" t="s">
        <v>698</v>
      </c>
      <c r="E196" s="2" t="s">
        <v>12</v>
      </c>
      <c r="F196" s="1" t="s">
        <v>139</v>
      </c>
      <c r="G196" s="2" t="s">
        <v>20</v>
      </c>
      <c r="H196" s="2" t="n">
        <v>2024</v>
      </c>
    </row>
    <row r="197" customFormat="false" ht="15" hidden="false" customHeight="false" outlineLevel="0" collapsed="false">
      <c r="A197" s="1" t="s">
        <v>699</v>
      </c>
      <c r="B197" s="1" t="s">
        <v>95</v>
      </c>
      <c r="C197" s="1" t="s">
        <v>700</v>
      </c>
      <c r="D197" s="2" t="s">
        <v>701</v>
      </c>
      <c r="E197" s="2" t="s">
        <v>12</v>
      </c>
      <c r="F197" s="1" t="s">
        <v>127</v>
      </c>
      <c r="G197" s="2" t="s">
        <v>14</v>
      </c>
      <c r="H197" s="2" t="n">
        <v>2024</v>
      </c>
    </row>
    <row r="198" customFormat="false" ht="15" hidden="false" customHeight="false" outlineLevel="0" collapsed="false">
      <c r="A198" s="1" t="s">
        <v>702</v>
      </c>
      <c r="B198" s="1" t="s">
        <v>44</v>
      </c>
      <c r="C198" s="1" t="s">
        <v>700</v>
      </c>
      <c r="D198" s="2" t="s">
        <v>703</v>
      </c>
      <c r="E198" s="2" t="s">
        <v>12</v>
      </c>
      <c r="F198" s="1" t="s">
        <v>127</v>
      </c>
      <c r="G198" s="2" t="s">
        <v>14</v>
      </c>
      <c r="H198" s="2" t="n">
        <v>2024</v>
      </c>
    </row>
    <row r="199" customFormat="false" ht="15" hidden="false" customHeight="false" outlineLevel="0" collapsed="false">
      <c r="A199" s="1" t="s">
        <v>704</v>
      </c>
      <c r="B199" s="1" t="s">
        <v>95</v>
      </c>
      <c r="C199" s="1" t="s">
        <v>705</v>
      </c>
      <c r="D199" s="2" t="s">
        <v>706</v>
      </c>
      <c r="E199" s="2" t="s">
        <v>12</v>
      </c>
      <c r="F199" s="1" t="s">
        <v>131</v>
      </c>
      <c r="G199" s="2" t="s">
        <v>14</v>
      </c>
      <c r="H199" s="2" t="n">
        <v>2024</v>
      </c>
    </row>
    <row r="200" customFormat="false" ht="15" hidden="false" customHeight="false" outlineLevel="0" collapsed="false">
      <c r="A200" s="1" t="s">
        <v>707</v>
      </c>
      <c r="B200" s="1" t="s">
        <v>307</v>
      </c>
      <c r="C200" s="1" t="s">
        <v>708</v>
      </c>
      <c r="D200" s="2" t="s">
        <v>709</v>
      </c>
      <c r="E200" s="2" t="s">
        <v>12</v>
      </c>
      <c r="F200" s="1" t="s">
        <v>165</v>
      </c>
      <c r="G200" s="2" t="s">
        <v>14</v>
      </c>
      <c r="H200" s="2" t="n">
        <v>2024</v>
      </c>
    </row>
    <row r="201" customFormat="false" ht="15" hidden="false" customHeight="false" outlineLevel="0" collapsed="false">
      <c r="A201" s="1" t="s">
        <v>710</v>
      </c>
      <c r="B201" s="1" t="s">
        <v>81</v>
      </c>
      <c r="C201" s="1" t="s">
        <v>711</v>
      </c>
      <c r="D201" s="2" t="s">
        <v>712</v>
      </c>
      <c r="E201" s="2" t="s">
        <v>12</v>
      </c>
      <c r="F201" s="1" t="s">
        <v>149</v>
      </c>
      <c r="G201" s="2" t="s">
        <v>20</v>
      </c>
      <c r="H201" s="2" t="n">
        <v>2024</v>
      </c>
    </row>
    <row r="202" customFormat="false" ht="15" hidden="false" customHeight="false" outlineLevel="0" collapsed="false">
      <c r="A202" s="1" t="s">
        <v>713</v>
      </c>
      <c r="B202" s="1" t="s">
        <v>332</v>
      </c>
      <c r="C202" s="1" t="s">
        <v>711</v>
      </c>
      <c r="D202" s="2" t="s">
        <v>714</v>
      </c>
      <c r="E202" s="2" t="s">
        <v>12</v>
      </c>
      <c r="F202" s="1" t="s">
        <v>103</v>
      </c>
      <c r="G202" s="2" t="s">
        <v>14</v>
      </c>
      <c r="H202" s="2" t="n">
        <v>2024</v>
      </c>
    </row>
    <row r="203" customFormat="false" ht="15" hidden="false" customHeight="false" outlineLevel="0" collapsed="false">
      <c r="A203" s="1" t="s">
        <v>715</v>
      </c>
      <c r="B203" s="1" t="s">
        <v>716</v>
      </c>
      <c r="C203" s="1" t="s">
        <v>711</v>
      </c>
      <c r="D203" s="2" t="s">
        <v>717</v>
      </c>
      <c r="E203" s="2" t="s">
        <v>12</v>
      </c>
      <c r="F203" s="1" t="s">
        <v>149</v>
      </c>
      <c r="G203" s="2" t="s">
        <v>20</v>
      </c>
      <c r="H203" s="2" t="n">
        <v>2024</v>
      </c>
    </row>
    <row r="204" customFormat="false" ht="15" hidden="false" customHeight="false" outlineLevel="0" collapsed="false">
      <c r="A204" s="1" t="s">
        <v>718</v>
      </c>
      <c r="B204" s="1" t="s">
        <v>719</v>
      </c>
      <c r="C204" s="1" t="s">
        <v>720</v>
      </c>
      <c r="D204" s="2" t="s">
        <v>721</v>
      </c>
      <c r="E204" s="2" t="s">
        <v>12</v>
      </c>
      <c r="F204" s="1" t="s">
        <v>47</v>
      </c>
      <c r="G204" s="2" t="s">
        <v>14</v>
      </c>
      <c r="H204" s="2" t="n">
        <v>2024</v>
      </c>
    </row>
    <row r="205" customFormat="false" ht="15" hidden="false" customHeight="false" outlineLevel="0" collapsed="false">
      <c r="A205" s="1" t="s">
        <v>722</v>
      </c>
      <c r="B205" s="1" t="s">
        <v>141</v>
      </c>
      <c r="C205" s="1" t="s">
        <v>720</v>
      </c>
      <c r="D205" s="2" t="s">
        <v>723</v>
      </c>
      <c r="E205" s="2" t="s">
        <v>12</v>
      </c>
      <c r="F205" s="1" t="s">
        <v>25</v>
      </c>
      <c r="G205" s="2" t="s">
        <v>20</v>
      </c>
      <c r="H205" s="2" t="n">
        <v>2024</v>
      </c>
    </row>
    <row r="206" customFormat="false" ht="15" hidden="false" customHeight="false" outlineLevel="0" collapsed="false">
      <c r="A206" s="1" t="s">
        <v>724</v>
      </c>
      <c r="B206" s="1" t="s">
        <v>167</v>
      </c>
      <c r="C206" s="1" t="s">
        <v>725</v>
      </c>
      <c r="D206" s="2" t="s">
        <v>726</v>
      </c>
      <c r="E206" s="2" t="s">
        <v>12</v>
      </c>
      <c r="F206" s="1" t="s">
        <v>13</v>
      </c>
      <c r="G206" s="2" t="s">
        <v>14</v>
      </c>
      <c r="H206" s="2" t="n">
        <v>2024</v>
      </c>
    </row>
    <row r="207" customFormat="false" ht="15" hidden="false" customHeight="false" outlineLevel="0" collapsed="false">
      <c r="A207" s="1" t="s">
        <v>727</v>
      </c>
      <c r="B207" s="1" t="s">
        <v>728</v>
      </c>
      <c r="C207" s="1" t="s">
        <v>729</v>
      </c>
      <c r="D207" s="2" t="s">
        <v>730</v>
      </c>
      <c r="E207" s="2" t="s">
        <v>12</v>
      </c>
      <c r="F207" s="1" t="s">
        <v>39</v>
      </c>
      <c r="G207" s="2" t="s">
        <v>66</v>
      </c>
      <c r="H207" s="2" t="n">
        <v>2024</v>
      </c>
    </row>
    <row r="208" customFormat="false" ht="15" hidden="false" customHeight="false" outlineLevel="0" collapsed="false">
      <c r="A208" s="1" t="s">
        <v>731</v>
      </c>
      <c r="B208" s="1" t="s">
        <v>732</v>
      </c>
      <c r="C208" s="1" t="s">
        <v>733</v>
      </c>
      <c r="D208" s="2" t="s">
        <v>734</v>
      </c>
      <c r="E208" s="2" t="s">
        <v>12</v>
      </c>
      <c r="F208" s="1" t="s">
        <v>13</v>
      </c>
      <c r="G208" s="2" t="s">
        <v>14</v>
      </c>
      <c r="H208" s="2" t="n">
        <v>2024</v>
      </c>
    </row>
    <row r="209" customFormat="false" ht="15" hidden="false" customHeight="false" outlineLevel="0" collapsed="false">
      <c r="A209" s="1" t="s">
        <v>735</v>
      </c>
      <c r="B209" s="1" t="s">
        <v>736</v>
      </c>
      <c r="C209" s="1" t="s">
        <v>737</v>
      </c>
      <c r="D209" s="2" t="s">
        <v>738</v>
      </c>
      <c r="E209" s="2" t="s">
        <v>12</v>
      </c>
      <c r="F209" s="1" t="s">
        <v>323</v>
      </c>
      <c r="G209" s="2" t="s">
        <v>14</v>
      </c>
      <c r="H209" s="2" t="n">
        <v>2024</v>
      </c>
    </row>
    <row r="210" customFormat="false" ht="15" hidden="false" customHeight="false" outlineLevel="0" collapsed="false">
      <c r="A210" s="1" t="s">
        <v>739</v>
      </c>
      <c r="B210" s="1" t="s">
        <v>217</v>
      </c>
      <c r="C210" s="1" t="s">
        <v>737</v>
      </c>
      <c r="D210" s="2" t="s">
        <v>740</v>
      </c>
      <c r="E210" s="2" t="s">
        <v>12</v>
      </c>
      <c r="F210" s="1" t="s">
        <v>13</v>
      </c>
      <c r="G210" s="2" t="s">
        <v>20</v>
      </c>
      <c r="H210" s="2" t="n">
        <v>2024</v>
      </c>
    </row>
    <row r="211" customFormat="false" ht="15" hidden="false" customHeight="false" outlineLevel="0" collapsed="false">
      <c r="A211" s="1" t="s">
        <v>741</v>
      </c>
      <c r="B211" s="1" t="s">
        <v>742</v>
      </c>
      <c r="C211" s="1" t="s">
        <v>737</v>
      </c>
      <c r="D211" s="2" t="s">
        <v>743</v>
      </c>
      <c r="E211" s="2" t="s">
        <v>12</v>
      </c>
      <c r="F211" s="1" t="s">
        <v>30</v>
      </c>
      <c r="G211" s="2" t="s">
        <v>20</v>
      </c>
      <c r="H211" s="2" t="n">
        <v>2024</v>
      </c>
    </row>
    <row r="212" customFormat="false" ht="15" hidden="false" customHeight="false" outlineLevel="0" collapsed="false">
      <c r="A212" s="1" t="s">
        <v>744</v>
      </c>
      <c r="B212" s="1" t="s">
        <v>154</v>
      </c>
      <c r="C212" s="1" t="s">
        <v>737</v>
      </c>
      <c r="D212" s="2" t="s">
        <v>745</v>
      </c>
      <c r="E212" s="2" t="s">
        <v>12</v>
      </c>
      <c r="F212" s="1" t="s">
        <v>127</v>
      </c>
      <c r="G212" s="2" t="s">
        <v>14</v>
      </c>
      <c r="H212" s="2" t="n">
        <v>2024</v>
      </c>
    </row>
    <row r="213" customFormat="false" ht="15" hidden="false" customHeight="false" outlineLevel="0" collapsed="false">
      <c r="A213" s="1" t="s">
        <v>746</v>
      </c>
      <c r="B213" s="1" t="s">
        <v>351</v>
      </c>
      <c r="C213" s="1" t="s">
        <v>737</v>
      </c>
      <c r="D213" s="2" t="s">
        <v>747</v>
      </c>
      <c r="E213" s="2" t="s">
        <v>12</v>
      </c>
      <c r="F213" s="1" t="s">
        <v>30</v>
      </c>
      <c r="G213" s="2" t="s">
        <v>14</v>
      </c>
      <c r="H213" s="2" t="n">
        <v>2024</v>
      </c>
    </row>
    <row r="214" customFormat="false" ht="15" hidden="false" customHeight="false" outlineLevel="0" collapsed="false">
      <c r="A214" s="1" t="s">
        <v>748</v>
      </c>
      <c r="B214" s="1" t="s">
        <v>167</v>
      </c>
      <c r="C214" s="1" t="s">
        <v>749</v>
      </c>
      <c r="D214" s="2" t="s">
        <v>750</v>
      </c>
      <c r="E214" s="2" t="s">
        <v>12</v>
      </c>
      <c r="F214" s="1" t="s">
        <v>131</v>
      </c>
      <c r="G214" s="2" t="s">
        <v>14</v>
      </c>
      <c r="H214" s="2" t="n">
        <v>2024</v>
      </c>
    </row>
    <row r="215" customFormat="false" ht="15" hidden="false" customHeight="false" outlineLevel="0" collapsed="false">
      <c r="A215" s="1" t="s">
        <v>751</v>
      </c>
      <c r="B215" s="1" t="s">
        <v>752</v>
      </c>
      <c r="C215" s="1" t="s">
        <v>749</v>
      </c>
      <c r="D215" s="2" t="s">
        <v>753</v>
      </c>
      <c r="E215" s="2" t="s">
        <v>60</v>
      </c>
      <c r="F215" s="1" t="s">
        <v>13</v>
      </c>
      <c r="G215" s="2" t="s">
        <v>14</v>
      </c>
      <c r="H215" s="2" t="n">
        <v>2024</v>
      </c>
    </row>
    <row r="216" customFormat="false" ht="15" hidden="false" customHeight="false" outlineLevel="0" collapsed="false">
      <c r="A216" s="1" t="s">
        <v>754</v>
      </c>
      <c r="B216" s="1" t="s">
        <v>755</v>
      </c>
      <c r="C216" s="1" t="s">
        <v>756</v>
      </c>
      <c r="D216" s="2" t="s">
        <v>757</v>
      </c>
      <c r="E216" s="2" t="s">
        <v>12</v>
      </c>
      <c r="F216" s="1" t="s">
        <v>13</v>
      </c>
      <c r="G216" s="2" t="s">
        <v>758</v>
      </c>
      <c r="H216" s="2" t="n">
        <v>2024</v>
      </c>
    </row>
    <row r="217" customFormat="false" ht="15" hidden="false" customHeight="false" outlineLevel="0" collapsed="false">
      <c r="A217" s="1" t="s">
        <v>759</v>
      </c>
      <c r="B217" s="1" t="s">
        <v>489</v>
      </c>
      <c r="C217" s="1" t="s">
        <v>756</v>
      </c>
      <c r="D217" s="2" t="s">
        <v>760</v>
      </c>
      <c r="E217" s="2" t="s">
        <v>12</v>
      </c>
      <c r="F217" s="1" t="s">
        <v>13</v>
      </c>
      <c r="G217" s="2" t="s">
        <v>20</v>
      </c>
      <c r="H217" s="2" t="n">
        <v>2024</v>
      </c>
    </row>
    <row r="218" customFormat="false" ht="15" hidden="false" customHeight="false" outlineLevel="0" collapsed="false">
      <c r="A218" s="1" t="s">
        <v>761</v>
      </c>
      <c r="B218" s="1" t="s">
        <v>462</v>
      </c>
      <c r="C218" s="1" t="s">
        <v>756</v>
      </c>
      <c r="D218" s="2" t="s">
        <v>762</v>
      </c>
      <c r="E218" s="2" t="s">
        <v>12</v>
      </c>
      <c r="F218" s="1" t="s">
        <v>13</v>
      </c>
      <c r="G218" s="2" t="s">
        <v>20</v>
      </c>
      <c r="H218" s="2" t="n">
        <v>2024</v>
      </c>
    </row>
    <row r="219" customFormat="false" ht="15" hidden="false" customHeight="false" outlineLevel="0" collapsed="false">
      <c r="A219" s="1" t="s">
        <v>763</v>
      </c>
      <c r="B219" s="1" t="s">
        <v>764</v>
      </c>
      <c r="C219" s="1" t="s">
        <v>765</v>
      </c>
      <c r="D219" s="2" t="s">
        <v>766</v>
      </c>
      <c r="E219" s="2" t="s">
        <v>12</v>
      </c>
      <c r="F219" s="1" t="s">
        <v>287</v>
      </c>
      <c r="G219" s="2" t="s">
        <v>14</v>
      </c>
      <c r="H219" s="2" t="n">
        <v>2024</v>
      </c>
    </row>
    <row r="220" customFormat="false" ht="15" hidden="false" customHeight="false" outlineLevel="0" collapsed="false">
      <c r="A220" s="1" t="s">
        <v>767</v>
      </c>
      <c r="B220" s="1" t="s">
        <v>768</v>
      </c>
      <c r="C220" s="1" t="s">
        <v>765</v>
      </c>
      <c r="D220" s="2" t="s">
        <v>769</v>
      </c>
      <c r="E220" s="2" t="s">
        <v>12</v>
      </c>
      <c r="F220" s="1" t="s">
        <v>287</v>
      </c>
      <c r="G220" s="2" t="s">
        <v>20</v>
      </c>
      <c r="H220" s="2" t="n">
        <v>2024</v>
      </c>
    </row>
    <row r="221" customFormat="false" ht="15" hidden="false" customHeight="false" outlineLevel="0" collapsed="false">
      <c r="A221" s="1" t="s">
        <v>770</v>
      </c>
      <c r="B221" s="1" t="s">
        <v>187</v>
      </c>
      <c r="C221" s="1" t="s">
        <v>771</v>
      </c>
      <c r="D221" s="2" t="s">
        <v>772</v>
      </c>
      <c r="E221" s="2" t="s">
        <v>12</v>
      </c>
      <c r="F221" s="1" t="s">
        <v>30</v>
      </c>
      <c r="G221" s="2" t="s">
        <v>14</v>
      </c>
      <c r="H221" s="2" t="n">
        <v>2024</v>
      </c>
    </row>
    <row r="222" customFormat="false" ht="15" hidden="false" customHeight="false" outlineLevel="0" collapsed="false">
      <c r="A222" s="1" t="s">
        <v>773</v>
      </c>
      <c r="B222" s="1" t="s">
        <v>774</v>
      </c>
      <c r="C222" s="1" t="s">
        <v>775</v>
      </c>
      <c r="D222" s="2" t="s">
        <v>776</v>
      </c>
      <c r="E222" s="2" t="s">
        <v>60</v>
      </c>
      <c r="F222" s="1" t="s">
        <v>61</v>
      </c>
      <c r="G222" s="2" t="s">
        <v>14</v>
      </c>
      <c r="H222" s="2" t="n">
        <v>2024</v>
      </c>
    </row>
    <row r="223" customFormat="false" ht="15" hidden="false" customHeight="false" outlineLevel="0" collapsed="false">
      <c r="A223" s="1" t="s">
        <v>777</v>
      </c>
      <c r="B223" s="1" t="s">
        <v>92</v>
      </c>
      <c r="C223" s="1" t="s">
        <v>778</v>
      </c>
      <c r="D223" s="2" t="s">
        <v>779</v>
      </c>
      <c r="E223" s="2" t="s">
        <v>12</v>
      </c>
      <c r="F223" s="1" t="s">
        <v>19</v>
      </c>
      <c r="G223" s="2" t="s">
        <v>20</v>
      </c>
      <c r="H223" s="2" t="n">
        <v>2024</v>
      </c>
    </row>
    <row r="224" customFormat="false" ht="15" hidden="false" customHeight="false" outlineLevel="0" collapsed="false">
      <c r="A224" s="1" t="s">
        <v>780</v>
      </c>
      <c r="B224" s="1" t="s">
        <v>781</v>
      </c>
      <c r="C224" s="1" t="s">
        <v>778</v>
      </c>
      <c r="D224" s="2" t="s">
        <v>782</v>
      </c>
      <c r="E224" s="2" t="s">
        <v>60</v>
      </c>
      <c r="F224" s="1" t="s">
        <v>19</v>
      </c>
      <c r="G224" s="2" t="s">
        <v>20</v>
      </c>
      <c r="H224" s="2" t="n">
        <v>2024</v>
      </c>
    </row>
    <row r="225" customFormat="false" ht="15" hidden="false" customHeight="false" outlineLevel="0" collapsed="false">
      <c r="A225" s="1" t="s">
        <v>783</v>
      </c>
      <c r="B225" s="1" t="s">
        <v>784</v>
      </c>
      <c r="C225" s="1" t="s">
        <v>785</v>
      </c>
      <c r="D225" s="2" t="s">
        <v>786</v>
      </c>
      <c r="E225" s="2" t="s">
        <v>12</v>
      </c>
      <c r="F225" s="1" t="s">
        <v>13</v>
      </c>
      <c r="G225" s="2" t="s">
        <v>14</v>
      </c>
      <c r="H225" s="2" t="n">
        <v>2024</v>
      </c>
    </row>
    <row r="226" customFormat="false" ht="15" hidden="false" customHeight="false" outlineLevel="0" collapsed="false">
      <c r="A226" s="1" t="s">
        <v>787</v>
      </c>
      <c r="B226" s="1" t="s">
        <v>363</v>
      </c>
      <c r="C226" s="1" t="s">
        <v>788</v>
      </c>
      <c r="D226" s="2" t="s">
        <v>789</v>
      </c>
      <c r="E226" s="2" t="s">
        <v>12</v>
      </c>
      <c r="F226" s="1" t="s">
        <v>13</v>
      </c>
      <c r="G226" s="2" t="s">
        <v>20</v>
      </c>
      <c r="H226" s="2" t="n">
        <v>2024</v>
      </c>
    </row>
    <row r="227" customFormat="false" ht="15" hidden="false" customHeight="false" outlineLevel="0" collapsed="false">
      <c r="A227" s="1" t="s">
        <v>790</v>
      </c>
      <c r="B227" s="1" t="s">
        <v>81</v>
      </c>
      <c r="C227" s="1" t="s">
        <v>791</v>
      </c>
      <c r="D227" s="2" t="s">
        <v>792</v>
      </c>
      <c r="E227" s="2" t="s">
        <v>12</v>
      </c>
      <c r="F227" s="1" t="s">
        <v>61</v>
      </c>
      <c r="G227" s="2" t="s">
        <v>20</v>
      </c>
      <c r="H227" s="2" t="n">
        <v>2024</v>
      </c>
    </row>
    <row r="228" customFormat="false" ht="15" hidden="false" customHeight="false" outlineLevel="0" collapsed="false">
      <c r="A228" s="1" t="s">
        <v>793</v>
      </c>
      <c r="B228" s="1" t="s">
        <v>794</v>
      </c>
      <c r="C228" s="1" t="s">
        <v>795</v>
      </c>
      <c r="D228" s="2" t="s">
        <v>796</v>
      </c>
      <c r="E228" s="2" t="s">
        <v>12</v>
      </c>
      <c r="F228" s="1" t="s">
        <v>19</v>
      </c>
      <c r="G228" s="2" t="s">
        <v>14</v>
      </c>
      <c r="H228" s="2" t="n">
        <v>2024</v>
      </c>
    </row>
    <row r="229" customFormat="false" ht="15" hidden="false" customHeight="false" outlineLevel="0" collapsed="false">
      <c r="A229" s="1" t="s">
        <v>797</v>
      </c>
      <c r="B229" s="1" t="s">
        <v>798</v>
      </c>
      <c r="C229" s="1" t="s">
        <v>799</v>
      </c>
      <c r="D229" s="2" t="s">
        <v>800</v>
      </c>
      <c r="E229" s="2" t="s">
        <v>60</v>
      </c>
      <c r="F229" s="1" t="s">
        <v>52</v>
      </c>
      <c r="G229" s="2" t="s">
        <v>14</v>
      </c>
      <c r="H229" s="2" t="n">
        <v>2024</v>
      </c>
    </row>
    <row r="230" customFormat="false" ht="15" hidden="false" customHeight="false" outlineLevel="0" collapsed="false">
      <c r="A230" s="1" t="s">
        <v>801</v>
      </c>
      <c r="B230" s="1" t="s">
        <v>802</v>
      </c>
      <c r="C230" s="1" t="s">
        <v>803</v>
      </c>
      <c r="D230" s="2" t="s">
        <v>804</v>
      </c>
      <c r="E230" s="2" t="s">
        <v>12</v>
      </c>
      <c r="F230" s="1" t="s">
        <v>13</v>
      </c>
      <c r="G230" s="2" t="s">
        <v>66</v>
      </c>
      <c r="H230" s="2" t="n">
        <v>2024</v>
      </c>
    </row>
    <row r="231" customFormat="false" ht="15" hidden="false" customHeight="false" outlineLevel="0" collapsed="false">
      <c r="A231" s="1" t="s">
        <v>805</v>
      </c>
      <c r="B231" s="1" t="s">
        <v>498</v>
      </c>
      <c r="C231" s="1" t="s">
        <v>806</v>
      </c>
      <c r="D231" s="2" t="s">
        <v>807</v>
      </c>
      <c r="E231" s="2" t="s">
        <v>60</v>
      </c>
      <c r="F231" s="1" t="s">
        <v>39</v>
      </c>
      <c r="G231" s="2" t="s">
        <v>14</v>
      </c>
      <c r="H231" s="2" t="n">
        <v>2024</v>
      </c>
    </row>
    <row r="232" customFormat="false" ht="15" hidden="false" customHeight="false" outlineLevel="0" collapsed="false">
      <c r="A232" s="1" t="s">
        <v>808</v>
      </c>
      <c r="B232" s="1" t="s">
        <v>809</v>
      </c>
      <c r="C232" s="1" t="s">
        <v>806</v>
      </c>
      <c r="D232" s="2" t="s">
        <v>810</v>
      </c>
      <c r="E232" s="2" t="s">
        <v>12</v>
      </c>
      <c r="F232" s="1" t="s">
        <v>39</v>
      </c>
      <c r="G232" s="2" t="s">
        <v>20</v>
      </c>
      <c r="H232" s="2" t="n">
        <v>2024</v>
      </c>
    </row>
    <row r="233" customFormat="false" ht="15" hidden="false" customHeight="false" outlineLevel="0" collapsed="false">
      <c r="A233" s="1" t="s">
        <v>811</v>
      </c>
      <c r="B233" s="1" t="s">
        <v>812</v>
      </c>
      <c r="C233" s="1" t="s">
        <v>806</v>
      </c>
      <c r="D233" s="2" t="s">
        <v>813</v>
      </c>
      <c r="E233" s="2" t="s">
        <v>12</v>
      </c>
      <c r="F233" s="1" t="s">
        <v>39</v>
      </c>
      <c r="G233" s="2" t="s">
        <v>20</v>
      </c>
      <c r="H233" s="2" t="n">
        <v>2024</v>
      </c>
    </row>
    <row r="234" customFormat="false" ht="15" hidden="false" customHeight="false" outlineLevel="0" collapsed="false">
      <c r="A234" s="1" t="s">
        <v>814</v>
      </c>
      <c r="B234" s="1" t="s">
        <v>815</v>
      </c>
      <c r="C234" s="1" t="s">
        <v>806</v>
      </c>
      <c r="D234" s="2" t="s">
        <v>816</v>
      </c>
      <c r="E234" s="2" t="s">
        <v>12</v>
      </c>
      <c r="F234" s="1" t="s">
        <v>39</v>
      </c>
      <c r="G234" s="2" t="s">
        <v>505</v>
      </c>
      <c r="H234" s="2" t="n">
        <v>2024</v>
      </c>
    </row>
    <row r="235" customFormat="false" ht="15" hidden="false" customHeight="false" outlineLevel="0" collapsed="false">
      <c r="A235" s="1" t="s">
        <v>817</v>
      </c>
      <c r="B235" s="1" t="s">
        <v>818</v>
      </c>
      <c r="C235" s="1" t="s">
        <v>819</v>
      </c>
      <c r="D235" s="2" t="s">
        <v>820</v>
      </c>
      <c r="E235" s="2" t="s">
        <v>12</v>
      </c>
      <c r="F235" s="1" t="s">
        <v>139</v>
      </c>
      <c r="G235" s="2" t="s">
        <v>20</v>
      </c>
      <c r="H235" s="2" t="n">
        <v>2024</v>
      </c>
    </row>
    <row r="236" customFormat="false" ht="15" hidden="false" customHeight="false" outlineLevel="0" collapsed="false">
      <c r="A236" s="1" t="s">
        <v>821</v>
      </c>
      <c r="B236" s="1" t="s">
        <v>818</v>
      </c>
      <c r="C236" s="1" t="s">
        <v>822</v>
      </c>
      <c r="D236" s="2" t="s">
        <v>823</v>
      </c>
      <c r="E236" s="2" t="s">
        <v>12</v>
      </c>
      <c r="F236" s="1" t="s">
        <v>13</v>
      </c>
      <c r="G236" s="2" t="s">
        <v>20</v>
      </c>
      <c r="H236" s="2" t="n">
        <v>2024</v>
      </c>
    </row>
    <row r="237" customFormat="false" ht="15" hidden="false" customHeight="false" outlineLevel="0" collapsed="false">
      <c r="A237" s="1" t="s">
        <v>824</v>
      </c>
      <c r="B237" s="1" t="s">
        <v>825</v>
      </c>
      <c r="C237" s="1" t="s">
        <v>826</v>
      </c>
      <c r="D237" s="2" t="s">
        <v>827</v>
      </c>
      <c r="E237" s="2" t="s">
        <v>12</v>
      </c>
      <c r="F237" s="1" t="s">
        <v>456</v>
      </c>
      <c r="G237" s="2" t="s">
        <v>14</v>
      </c>
      <c r="H237" s="2" t="n">
        <v>2024</v>
      </c>
    </row>
    <row r="238" customFormat="false" ht="15" hidden="false" customHeight="false" outlineLevel="0" collapsed="false">
      <c r="A238" s="1" t="s">
        <v>828</v>
      </c>
      <c r="B238" s="1" t="s">
        <v>167</v>
      </c>
      <c r="C238" s="1" t="s">
        <v>826</v>
      </c>
      <c r="D238" s="2" t="s">
        <v>829</v>
      </c>
      <c r="E238" s="2" t="s">
        <v>12</v>
      </c>
      <c r="F238" s="1" t="s">
        <v>456</v>
      </c>
      <c r="G238" s="2" t="s">
        <v>14</v>
      </c>
      <c r="H238" s="2" t="n">
        <v>2024</v>
      </c>
    </row>
    <row r="239" customFormat="false" ht="15" hidden="false" customHeight="false" outlineLevel="0" collapsed="false">
      <c r="A239" s="1" t="s">
        <v>830</v>
      </c>
      <c r="B239" s="1" t="s">
        <v>831</v>
      </c>
      <c r="C239" s="1" t="s">
        <v>826</v>
      </c>
      <c r="D239" s="2" t="s">
        <v>832</v>
      </c>
      <c r="E239" s="2" t="s">
        <v>60</v>
      </c>
      <c r="F239" s="1" t="s">
        <v>456</v>
      </c>
      <c r="G239" s="2" t="s">
        <v>14</v>
      </c>
      <c r="H239" s="2" t="n">
        <v>2024</v>
      </c>
    </row>
    <row r="240" customFormat="false" ht="15" hidden="false" customHeight="false" outlineLevel="0" collapsed="false">
      <c r="A240" s="1" t="s">
        <v>833</v>
      </c>
      <c r="B240" s="1" t="s">
        <v>141</v>
      </c>
      <c r="C240" s="1" t="s">
        <v>834</v>
      </c>
      <c r="D240" s="2" t="s">
        <v>835</v>
      </c>
      <c r="E240" s="2" t="s">
        <v>12</v>
      </c>
      <c r="F240" s="1" t="s">
        <v>127</v>
      </c>
      <c r="G240" s="2" t="s">
        <v>20</v>
      </c>
      <c r="H240" s="2" t="n">
        <v>2024</v>
      </c>
    </row>
    <row r="241" customFormat="false" ht="15" hidden="false" customHeight="false" outlineLevel="0" collapsed="false">
      <c r="A241" s="1" t="s">
        <v>836</v>
      </c>
      <c r="B241" s="1" t="s">
        <v>602</v>
      </c>
      <c r="C241" s="1" t="s">
        <v>837</v>
      </c>
      <c r="D241" s="2" t="s">
        <v>838</v>
      </c>
      <c r="E241" s="2" t="s">
        <v>12</v>
      </c>
      <c r="F241" s="1" t="s">
        <v>52</v>
      </c>
      <c r="G241" s="2" t="s">
        <v>66</v>
      </c>
      <c r="H241" s="2" t="n">
        <v>2024</v>
      </c>
    </row>
    <row r="242" customFormat="false" ht="15" hidden="false" customHeight="false" outlineLevel="0" collapsed="false">
      <c r="A242" s="1" t="s">
        <v>839</v>
      </c>
      <c r="B242" s="1" t="s">
        <v>840</v>
      </c>
      <c r="C242" s="1" t="s">
        <v>837</v>
      </c>
      <c r="D242" s="2" t="s">
        <v>841</v>
      </c>
      <c r="E242" s="2" t="s">
        <v>60</v>
      </c>
      <c r="F242" s="1" t="s">
        <v>52</v>
      </c>
      <c r="G242" s="2" t="s">
        <v>14</v>
      </c>
      <c r="H242" s="2" t="n">
        <v>2024</v>
      </c>
    </row>
    <row r="243" customFormat="false" ht="15" hidden="false" customHeight="false" outlineLevel="0" collapsed="false">
      <c r="A243" s="1" t="s">
        <v>842</v>
      </c>
      <c r="B243" s="1" t="s">
        <v>728</v>
      </c>
      <c r="C243" s="1" t="s">
        <v>837</v>
      </c>
      <c r="D243" s="2" t="s">
        <v>843</v>
      </c>
      <c r="E243" s="2" t="s">
        <v>12</v>
      </c>
      <c r="F243" s="1" t="s">
        <v>52</v>
      </c>
      <c r="G243" s="2" t="s">
        <v>505</v>
      </c>
      <c r="H243" s="2" t="n">
        <v>2024</v>
      </c>
    </row>
    <row r="244" customFormat="false" ht="15" hidden="false" customHeight="false" outlineLevel="0" collapsed="false">
      <c r="A244" s="1" t="s">
        <v>844</v>
      </c>
      <c r="B244" s="1" t="s">
        <v>616</v>
      </c>
      <c r="C244" s="1" t="s">
        <v>845</v>
      </c>
      <c r="D244" s="2" t="s">
        <v>846</v>
      </c>
      <c r="E244" s="2" t="s">
        <v>12</v>
      </c>
      <c r="F244" s="1" t="s">
        <v>52</v>
      </c>
      <c r="G244" s="2" t="s">
        <v>14</v>
      </c>
      <c r="H244" s="2" t="n">
        <v>2024</v>
      </c>
    </row>
    <row r="245" customFormat="false" ht="15" hidden="false" customHeight="false" outlineLevel="0" collapsed="false">
      <c r="A245" s="1" t="s">
        <v>847</v>
      </c>
      <c r="B245" s="1" t="s">
        <v>848</v>
      </c>
      <c r="C245" s="1" t="s">
        <v>849</v>
      </c>
      <c r="D245" s="2" t="s">
        <v>850</v>
      </c>
      <c r="E245" s="2" t="s">
        <v>12</v>
      </c>
      <c r="F245" s="1" t="s">
        <v>149</v>
      </c>
      <c r="G245" s="2" t="s">
        <v>31</v>
      </c>
      <c r="H245" s="2" t="n">
        <v>2024</v>
      </c>
    </row>
    <row r="246" customFormat="false" ht="15" hidden="false" customHeight="false" outlineLevel="0" collapsed="false">
      <c r="A246" s="1" t="s">
        <v>851</v>
      </c>
      <c r="B246" s="1" t="s">
        <v>852</v>
      </c>
      <c r="C246" s="1" t="s">
        <v>849</v>
      </c>
      <c r="D246" s="2" t="s">
        <v>853</v>
      </c>
      <c r="E246" s="2" t="s">
        <v>12</v>
      </c>
      <c r="F246" s="1" t="s">
        <v>149</v>
      </c>
      <c r="G246" s="2" t="s">
        <v>14</v>
      </c>
      <c r="H246" s="2" t="n">
        <v>2024</v>
      </c>
    </row>
    <row r="247" customFormat="false" ht="15" hidden="false" customHeight="false" outlineLevel="0" collapsed="false">
      <c r="A247" s="1" t="s">
        <v>854</v>
      </c>
      <c r="B247" s="1" t="s">
        <v>855</v>
      </c>
      <c r="C247" s="1" t="s">
        <v>856</v>
      </c>
      <c r="D247" s="2" t="s">
        <v>857</v>
      </c>
      <c r="E247" s="2" t="s">
        <v>12</v>
      </c>
      <c r="F247" s="1" t="s">
        <v>149</v>
      </c>
      <c r="G247" s="2" t="s">
        <v>14</v>
      </c>
      <c r="H247" s="2" t="n">
        <v>2024</v>
      </c>
    </row>
    <row r="248" customFormat="false" ht="15" hidden="false" customHeight="false" outlineLevel="0" collapsed="false">
      <c r="A248" s="1" t="s">
        <v>858</v>
      </c>
      <c r="B248" s="1" t="s">
        <v>521</v>
      </c>
      <c r="C248" s="1" t="s">
        <v>859</v>
      </c>
      <c r="D248" s="2" t="s">
        <v>860</v>
      </c>
      <c r="E248" s="2" t="s">
        <v>12</v>
      </c>
      <c r="F248" s="1" t="s">
        <v>108</v>
      </c>
      <c r="G248" s="2" t="s">
        <v>14</v>
      </c>
      <c r="H248" s="2" t="n">
        <v>2024</v>
      </c>
    </row>
    <row r="249" customFormat="false" ht="15" hidden="false" customHeight="false" outlineLevel="0" collapsed="false">
      <c r="A249" s="1" t="s">
        <v>861</v>
      </c>
      <c r="B249" s="1" t="s">
        <v>862</v>
      </c>
      <c r="C249" s="1" t="s">
        <v>863</v>
      </c>
      <c r="D249" s="2" t="s">
        <v>864</v>
      </c>
      <c r="E249" s="2" t="s">
        <v>12</v>
      </c>
      <c r="F249" s="1" t="s">
        <v>127</v>
      </c>
      <c r="G249" s="2" t="s">
        <v>20</v>
      </c>
      <c r="H249" s="2" t="n">
        <v>2024</v>
      </c>
    </row>
    <row r="250" customFormat="false" ht="15" hidden="false" customHeight="false" outlineLevel="0" collapsed="false">
      <c r="A250" s="1" t="s">
        <v>865</v>
      </c>
      <c r="B250" s="1" t="s">
        <v>866</v>
      </c>
      <c r="C250" s="1" t="s">
        <v>863</v>
      </c>
      <c r="D250" s="2" t="s">
        <v>867</v>
      </c>
      <c r="E250" s="2" t="s">
        <v>12</v>
      </c>
      <c r="F250" s="1" t="s">
        <v>127</v>
      </c>
      <c r="G250" s="2" t="s">
        <v>20</v>
      </c>
      <c r="H250" s="2" t="n">
        <v>2024</v>
      </c>
    </row>
    <row r="251" customFormat="false" ht="15" hidden="false" customHeight="false" outlineLevel="0" collapsed="false">
      <c r="A251" s="1" t="s">
        <v>868</v>
      </c>
      <c r="B251" s="1" t="s">
        <v>119</v>
      </c>
      <c r="C251" s="1" t="s">
        <v>869</v>
      </c>
      <c r="D251" s="2" t="s">
        <v>870</v>
      </c>
      <c r="E251" s="2" t="s">
        <v>12</v>
      </c>
      <c r="F251" s="1" t="s">
        <v>465</v>
      </c>
      <c r="G251" s="2" t="s">
        <v>20</v>
      </c>
      <c r="H251" s="2" t="n">
        <v>2024</v>
      </c>
    </row>
    <row r="252" customFormat="false" ht="15" hidden="false" customHeight="false" outlineLevel="0" collapsed="false">
      <c r="A252" s="1" t="s">
        <v>871</v>
      </c>
      <c r="B252" s="1" t="s">
        <v>872</v>
      </c>
      <c r="C252" s="1" t="s">
        <v>873</v>
      </c>
      <c r="D252" s="2" t="s">
        <v>874</v>
      </c>
      <c r="E252" s="2" t="s">
        <v>60</v>
      </c>
      <c r="F252" s="1" t="s">
        <v>127</v>
      </c>
      <c r="G252" s="2" t="s">
        <v>20</v>
      </c>
      <c r="H252" s="2" t="n">
        <v>2024</v>
      </c>
    </row>
    <row r="253" customFormat="false" ht="15" hidden="false" customHeight="false" outlineLevel="0" collapsed="false">
      <c r="A253" s="1" t="s">
        <v>875</v>
      </c>
      <c r="B253" s="1" t="s">
        <v>440</v>
      </c>
      <c r="C253" s="1" t="s">
        <v>876</v>
      </c>
      <c r="D253" s="2" t="s">
        <v>877</v>
      </c>
      <c r="E253" s="2" t="s">
        <v>12</v>
      </c>
      <c r="F253" s="1" t="s">
        <v>122</v>
      </c>
      <c r="G253" s="2" t="s">
        <v>14</v>
      </c>
      <c r="H253" s="2" t="n">
        <v>2024</v>
      </c>
    </row>
    <row r="254" customFormat="false" ht="15" hidden="false" customHeight="false" outlineLevel="0" collapsed="false">
      <c r="A254" s="1" t="s">
        <v>878</v>
      </c>
      <c r="B254" s="1" t="s">
        <v>879</v>
      </c>
      <c r="C254" s="1" t="s">
        <v>880</v>
      </c>
      <c r="D254" s="2" t="s">
        <v>881</v>
      </c>
      <c r="E254" s="2" t="s">
        <v>12</v>
      </c>
      <c r="F254" s="1" t="s">
        <v>19</v>
      </c>
      <c r="G254" s="2" t="s">
        <v>20</v>
      </c>
      <c r="H254" s="2" t="n">
        <v>2024</v>
      </c>
    </row>
    <row r="255" customFormat="false" ht="15" hidden="false" customHeight="false" outlineLevel="0" collapsed="false">
      <c r="A255" s="1" t="s">
        <v>882</v>
      </c>
      <c r="B255" s="1" t="s">
        <v>883</v>
      </c>
      <c r="C255" s="1" t="s">
        <v>884</v>
      </c>
      <c r="D255" s="2" t="s">
        <v>219</v>
      </c>
      <c r="E255" s="2" t="s">
        <v>12</v>
      </c>
      <c r="F255" s="1" t="s">
        <v>127</v>
      </c>
      <c r="G255" s="2" t="s">
        <v>20</v>
      </c>
      <c r="H255" s="2" t="n">
        <v>2024</v>
      </c>
    </row>
    <row r="256" customFormat="false" ht="15" hidden="false" customHeight="false" outlineLevel="0" collapsed="false">
      <c r="A256" s="1" t="s">
        <v>885</v>
      </c>
      <c r="B256" s="1" t="s">
        <v>119</v>
      </c>
      <c r="C256" s="1" t="s">
        <v>884</v>
      </c>
      <c r="D256" s="2" t="s">
        <v>886</v>
      </c>
      <c r="E256" s="2" t="s">
        <v>12</v>
      </c>
      <c r="F256" s="1" t="s">
        <v>127</v>
      </c>
      <c r="G256" s="2" t="s">
        <v>20</v>
      </c>
      <c r="H256" s="2" t="n">
        <v>2024</v>
      </c>
    </row>
    <row r="257" customFormat="false" ht="15" hidden="false" customHeight="false" outlineLevel="0" collapsed="false">
      <c r="A257" s="1" t="s">
        <v>887</v>
      </c>
      <c r="B257" s="1" t="s">
        <v>419</v>
      </c>
      <c r="C257" s="1" t="s">
        <v>888</v>
      </c>
      <c r="D257" s="2" t="s">
        <v>889</v>
      </c>
      <c r="E257" s="2" t="s">
        <v>12</v>
      </c>
      <c r="F257" s="1" t="s">
        <v>13</v>
      </c>
      <c r="G257" s="2" t="s">
        <v>14</v>
      </c>
      <c r="H257" s="2" t="n">
        <v>2024</v>
      </c>
    </row>
    <row r="258" customFormat="false" ht="15" hidden="false" customHeight="false" outlineLevel="0" collapsed="false">
      <c r="A258" s="1" t="s">
        <v>890</v>
      </c>
      <c r="B258" s="1" t="s">
        <v>33</v>
      </c>
      <c r="C258" s="1" t="s">
        <v>891</v>
      </c>
      <c r="D258" s="2" t="s">
        <v>892</v>
      </c>
      <c r="E258" s="2" t="s">
        <v>12</v>
      </c>
      <c r="F258" s="1" t="s">
        <v>139</v>
      </c>
      <c r="G258" s="2" t="s">
        <v>14</v>
      </c>
      <c r="H258" s="2" t="n">
        <v>2024</v>
      </c>
    </row>
    <row r="259" customFormat="false" ht="15" hidden="false" customHeight="false" outlineLevel="0" collapsed="false">
      <c r="A259" s="1" t="s">
        <v>893</v>
      </c>
      <c r="B259" s="1" t="s">
        <v>573</v>
      </c>
      <c r="C259" s="1" t="s">
        <v>894</v>
      </c>
      <c r="D259" s="2" t="s">
        <v>895</v>
      </c>
      <c r="E259" s="2" t="s">
        <v>12</v>
      </c>
      <c r="F259" s="1" t="s">
        <v>13</v>
      </c>
      <c r="G259" s="2" t="s">
        <v>14</v>
      </c>
      <c r="H259" s="2" t="n">
        <v>2024</v>
      </c>
    </row>
    <row r="260" customFormat="false" ht="15" hidden="false" customHeight="false" outlineLevel="0" collapsed="false">
      <c r="A260" s="1" t="s">
        <v>896</v>
      </c>
      <c r="B260" s="1" t="s">
        <v>897</v>
      </c>
      <c r="C260" s="1" t="s">
        <v>894</v>
      </c>
      <c r="D260" s="2" t="s">
        <v>898</v>
      </c>
      <c r="E260" s="2" t="s">
        <v>12</v>
      </c>
      <c r="F260" s="1" t="s">
        <v>13</v>
      </c>
      <c r="G260" s="2" t="s">
        <v>14</v>
      </c>
      <c r="H260" s="2" t="n">
        <v>2024</v>
      </c>
    </row>
    <row r="261" customFormat="false" ht="15" hidden="false" customHeight="false" outlineLevel="0" collapsed="false">
      <c r="A261" s="1" t="s">
        <v>899</v>
      </c>
      <c r="B261" s="1" t="s">
        <v>507</v>
      </c>
      <c r="C261" s="1" t="s">
        <v>894</v>
      </c>
      <c r="D261" s="2" t="s">
        <v>900</v>
      </c>
      <c r="E261" s="2" t="s">
        <v>12</v>
      </c>
      <c r="F261" s="1" t="s">
        <v>13</v>
      </c>
      <c r="G261" s="2" t="s">
        <v>14</v>
      </c>
      <c r="H261" s="2" t="n">
        <v>2024</v>
      </c>
    </row>
    <row r="262" customFormat="false" ht="15" hidden="false" customHeight="false" outlineLevel="0" collapsed="false">
      <c r="A262" s="1" t="s">
        <v>901</v>
      </c>
      <c r="B262" s="1" t="s">
        <v>412</v>
      </c>
      <c r="C262" s="1" t="s">
        <v>902</v>
      </c>
      <c r="D262" s="2" t="s">
        <v>903</v>
      </c>
      <c r="E262" s="2" t="s">
        <v>12</v>
      </c>
      <c r="F262" s="1" t="s">
        <v>139</v>
      </c>
      <c r="G262" s="2" t="s">
        <v>14</v>
      </c>
      <c r="H262" s="2" t="n">
        <v>2024</v>
      </c>
    </row>
    <row r="263" customFormat="false" ht="15" hidden="false" customHeight="false" outlineLevel="0" collapsed="false">
      <c r="A263" s="1" t="s">
        <v>904</v>
      </c>
      <c r="B263" s="1" t="s">
        <v>905</v>
      </c>
      <c r="C263" s="1" t="s">
        <v>906</v>
      </c>
      <c r="D263" s="2" t="s">
        <v>907</v>
      </c>
      <c r="E263" s="2" t="s">
        <v>12</v>
      </c>
      <c r="F263" s="1" t="s">
        <v>13</v>
      </c>
      <c r="G263" s="2" t="s">
        <v>20</v>
      </c>
      <c r="H263" s="2" t="n">
        <v>2024</v>
      </c>
    </row>
    <row r="264" customFormat="false" ht="15" hidden="false" customHeight="false" outlineLevel="0" collapsed="false">
      <c r="A264" s="1" t="s">
        <v>908</v>
      </c>
      <c r="B264" s="1" t="s">
        <v>909</v>
      </c>
      <c r="C264" s="1" t="s">
        <v>910</v>
      </c>
      <c r="D264" s="2" t="s">
        <v>911</v>
      </c>
      <c r="E264" s="2" t="s">
        <v>12</v>
      </c>
      <c r="F264" s="1" t="s">
        <v>323</v>
      </c>
      <c r="G264" s="2" t="s">
        <v>14</v>
      </c>
      <c r="H264" s="2" t="n">
        <v>2024</v>
      </c>
    </row>
    <row r="265" customFormat="false" ht="15" hidden="false" customHeight="false" outlineLevel="0" collapsed="false">
      <c r="A265" s="1" t="s">
        <v>912</v>
      </c>
      <c r="B265" s="1" t="s">
        <v>405</v>
      </c>
      <c r="C265" s="1" t="s">
        <v>913</v>
      </c>
      <c r="D265" s="2" t="s">
        <v>914</v>
      </c>
      <c r="E265" s="2" t="s">
        <v>12</v>
      </c>
      <c r="F265" s="1" t="s">
        <v>212</v>
      </c>
      <c r="G265" s="2" t="s">
        <v>20</v>
      </c>
      <c r="H265" s="2" t="n">
        <v>2024</v>
      </c>
    </row>
    <row r="266" customFormat="false" ht="15" hidden="false" customHeight="false" outlineLevel="0" collapsed="false">
      <c r="A266" s="1" t="s">
        <v>915</v>
      </c>
      <c r="B266" s="1" t="s">
        <v>916</v>
      </c>
      <c r="C266" s="1" t="s">
        <v>917</v>
      </c>
      <c r="D266" s="2" t="s">
        <v>918</v>
      </c>
      <c r="E266" s="2" t="s">
        <v>12</v>
      </c>
      <c r="F266" s="1" t="s">
        <v>61</v>
      </c>
      <c r="G266" s="2" t="s">
        <v>20</v>
      </c>
      <c r="H266" s="2" t="n">
        <v>2024</v>
      </c>
    </row>
    <row r="267" customFormat="false" ht="15" hidden="false" customHeight="false" outlineLevel="0" collapsed="false">
      <c r="A267" s="1" t="s">
        <v>919</v>
      </c>
      <c r="B267" s="1" t="s">
        <v>897</v>
      </c>
      <c r="C267" s="1" t="s">
        <v>920</v>
      </c>
      <c r="D267" s="2" t="s">
        <v>921</v>
      </c>
      <c r="E267" s="2" t="s">
        <v>12</v>
      </c>
      <c r="F267" s="1" t="s">
        <v>131</v>
      </c>
      <c r="G267" s="2" t="s">
        <v>14</v>
      </c>
      <c r="H267" s="2" t="n">
        <v>2024</v>
      </c>
    </row>
    <row r="268" customFormat="false" ht="15" hidden="false" customHeight="false" outlineLevel="0" collapsed="false">
      <c r="A268" s="1" t="s">
        <v>922</v>
      </c>
      <c r="B268" s="1" t="s">
        <v>923</v>
      </c>
      <c r="C268" s="1" t="s">
        <v>924</v>
      </c>
      <c r="D268" s="2" t="s">
        <v>925</v>
      </c>
      <c r="E268" s="2" t="s">
        <v>60</v>
      </c>
      <c r="F268" s="1" t="s">
        <v>212</v>
      </c>
      <c r="G268" s="2" t="s">
        <v>20</v>
      </c>
      <c r="H268" s="2" t="n">
        <v>2024</v>
      </c>
    </row>
    <row r="269" customFormat="false" ht="15" hidden="false" customHeight="false" outlineLevel="0" collapsed="false">
      <c r="A269" s="1" t="s">
        <v>926</v>
      </c>
      <c r="B269" s="1" t="s">
        <v>332</v>
      </c>
      <c r="C269" s="1" t="s">
        <v>924</v>
      </c>
      <c r="D269" s="2" t="s">
        <v>927</v>
      </c>
      <c r="E269" s="2" t="s">
        <v>12</v>
      </c>
      <c r="F269" s="1" t="s">
        <v>212</v>
      </c>
      <c r="G269" s="2" t="s">
        <v>14</v>
      </c>
      <c r="H269" s="2" t="n">
        <v>2024</v>
      </c>
    </row>
    <row r="270" customFormat="false" ht="15" hidden="false" customHeight="false" outlineLevel="0" collapsed="false">
      <c r="A270" s="1" t="s">
        <v>928</v>
      </c>
      <c r="B270" s="1" t="s">
        <v>929</v>
      </c>
      <c r="C270" s="1" t="s">
        <v>930</v>
      </c>
      <c r="D270" s="2" t="s">
        <v>931</v>
      </c>
      <c r="E270" s="2" t="s">
        <v>12</v>
      </c>
      <c r="F270" s="1" t="s">
        <v>224</v>
      </c>
      <c r="G270" s="2" t="s">
        <v>14</v>
      </c>
      <c r="H270" s="2" t="n">
        <v>2024</v>
      </c>
    </row>
    <row r="271" customFormat="false" ht="15" hidden="false" customHeight="false" outlineLevel="0" collapsed="false">
      <c r="A271" s="1" t="s">
        <v>932</v>
      </c>
      <c r="B271" s="1" t="s">
        <v>167</v>
      </c>
      <c r="C271" s="1" t="s">
        <v>933</v>
      </c>
      <c r="D271" s="2" t="s">
        <v>934</v>
      </c>
      <c r="E271" s="2" t="s">
        <v>12</v>
      </c>
      <c r="F271" s="1" t="s">
        <v>52</v>
      </c>
      <c r="G271" s="2" t="s">
        <v>14</v>
      </c>
      <c r="H271" s="2" t="n">
        <v>2024</v>
      </c>
    </row>
    <row r="272" customFormat="false" ht="15" hidden="false" customHeight="false" outlineLevel="0" collapsed="false">
      <c r="A272" s="1" t="s">
        <v>935</v>
      </c>
      <c r="B272" s="1" t="s">
        <v>336</v>
      </c>
      <c r="C272" s="1" t="s">
        <v>933</v>
      </c>
      <c r="D272" s="2" t="s">
        <v>936</v>
      </c>
      <c r="E272" s="2" t="s">
        <v>12</v>
      </c>
      <c r="F272" s="1" t="s">
        <v>52</v>
      </c>
      <c r="G272" s="2" t="s">
        <v>14</v>
      </c>
      <c r="H272" s="2" t="n">
        <v>2024</v>
      </c>
    </row>
    <row r="273" customFormat="false" ht="15" hidden="false" customHeight="false" outlineLevel="0" collapsed="false">
      <c r="A273" s="1" t="s">
        <v>937</v>
      </c>
      <c r="B273" s="1" t="s">
        <v>514</v>
      </c>
      <c r="C273" s="1" t="s">
        <v>933</v>
      </c>
      <c r="D273" s="2" t="s">
        <v>938</v>
      </c>
      <c r="E273" s="2" t="s">
        <v>12</v>
      </c>
      <c r="F273" s="1" t="s">
        <v>52</v>
      </c>
      <c r="G273" s="2" t="s">
        <v>20</v>
      </c>
      <c r="H273" s="2" t="n">
        <v>2024</v>
      </c>
    </row>
    <row r="274" customFormat="false" ht="15" hidden="false" customHeight="false" outlineLevel="0" collapsed="false">
      <c r="A274" s="1" t="s">
        <v>939</v>
      </c>
      <c r="B274" s="1" t="s">
        <v>940</v>
      </c>
      <c r="C274" s="1" t="s">
        <v>941</v>
      </c>
      <c r="D274" s="2" t="s">
        <v>942</v>
      </c>
      <c r="E274" s="2" t="s">
        <v>60</v>
      </c>
      <c r="F274" s="1" t="s">
        <v>13</v>
      </c>
      <c r="G274" s="2" t="s">
        <v>14</v>
      </c>
      <c r="H274" s="2" t="n">
        <v>2024</v>
      </c>
    </row>
    <row r="275" customFormat="false" ht="15" hidden="false" customHeight="false" outlineLevel="0" collapsed="false">
      <c r="A275" s="1" t="s">
        <v>943</v>
      </c>
      <c r="B275" s="1" t="s">
        <v>329</v>
      </c>
      <c r="C275" s="1" t="s">
        <v>944</v>
      </c>
      <c r="D275" s="2" t="s">
        <v>945</v>
      </c>
      <c r="E275" s="2" t="s">
        <v>12</v>
      </c>
      <c r="F275" s="1" t="s">
        <v>19</v>
      </c>
      <c r="G275" s="2" t="s">
        <v>20</v>
      </c>
      <c r="H275" s="2" t="n">
        <v>2024</v>
      </c>
    </row>
    <row r="276" customFormat="false" ht="15" hidden="false" customHeight="false" outlineLevel="0" collapsed="false">
      <c r="A276" s="1" t="s">
        <v>946</v>
      </c>
      <c r="B276" s="1" t="s">
        <v>947</v>
      </c>
      <c r="C276" s="1" t="s">
        <v>948</v>
      </c>
      <c r="D276" s="2" t="s">
        <v>949</v>
      </c>
      <c r="E276" s="2" t="s">
        <v>60</v>
      </c>
      <c r="F276" s="1" t="s">
        <v>224</v>
      </c>
      <c r="G276" s="2" t="s">
        <v>20</v>
      </c>
      <c r="H276" s="2" t="n">
        <v>2024</v>
      </c>
    </row>
    <row r="277" customFormat="false" ht="15" hidden="false" customHeight="false" outlineLevel="0" collapsed="false">
      <c r="A277" s="1" t="s">
        <v>950</v>
      </c>
      <c r="B277" s="1" t="s">
        <v>951</v>
      </c>
      <c r="C277" s="1" t="s">
        <v>948</v>
      </c>
      <c r="D277" s="2" t="s">
        <v>952</v>
      </c>
      <c r="E277" s="2" t="s">
        <v>60</v>
      </c>
      <c r="F277" s="1" t="s">
        <v>323</v>
      </c>
      <c r="G277" s="2" t="s">
        <v>14</v>
      </c>
      <c r="H277" s="2" t="n">
        <v>2024</v>
      </c>
    </row>
    <row r="278" customFormat="false" ht="15" hidden="false" customHeight="false" outlineLevel="0" collapsed="false">
      <c r="A278" s="1" t="s">
        <v>953</v>
      </c>
      <c r="B278" s="1" t="s">
        <v>954</v>
      </c>
      <c r="C278" s="1" t="s">
        <v>955</v>
      </c>
      <c r="D278" s="2" t="s">
        <v>956</v>
      </c>
      <c r="E278" s="2" t="s">
        <v>60</v>
      </c>
      <c r="F278" s="1" t="s">
        <v>13</v>
      </c>
      <c r="G278" s="2" t="s">
        <v>20</v>
      </c>
      <c r="H278" s="2" t="n">
        <v>2024</v>
      </c>
    </row>
    <row r="279" customFormat="false" ht="15" hidden="false" customHeight="false" outlineLevel="0" collapsed="false">
      <c r="A279" s="1" t="s">
        <v>957</v>
      </c>
      <c r="B279" s="1" t="s">
        <v>81</v>
      </c>
      <c r="C279" s="1" t="s">
        <v>955</v>
      </c>
      <c r="D279" s="2" t="s">
        <v>958</v>
      </c>
      <c r="E279" s="2" t="s">
        <v>12</v>
      </c>
      <c r="F279" s="1" t="s">
        <v>13</v>
      </c>
      <c r="G279" s="2" t="s">
        <v>20</v>
      </c>
      <c r="H279" s="2" t="n">
        <v>2024</v>
      </c>
    </row>
    <row r="280" customFormat="false" ht="15" hidden="false" customHeight="false" outlineLevel="0" collapsed="false">
      <c r="A280" s="1" t="s">
        <v>959</v>
      </c>
      <c r="B280" s="1" t="s">
        <v>521</v>
      </c>
      <c r="C280" s="1" t="s">
        <v>960</v>
      </c>
      <c r="D280" s="2" t="s">
        <v>961</v>
      </c>
      <c r="E280" s="2" t="s">
        <v>12</v>
      </c>
      <c r="F280" s="1" t="s">
        <v>131</v>
      </c>
      <c r="G280" s="2" t="s">
        <v>20</v>
      </c>
      <c r="H280" s="2" t="n">
        <v>2024</v>
      </c>
    </row>
    <row r="281" customFormat="false" ht="15" hidden="false" customHeight="false" outlineLevel="0" collapsed="false">
      <c r="A281" s="1" t="s">
        <v>962</v>
      </c>
      <c r="B281" s="1" t="s">
        <v>963</v>
      </c>
      <c r="C281" s="1" t="s">
        <v>964</v>
      </c>
      <c r="D281" s="2" t="s">
        <v>965</v>
      </c>
      <c r="E281" s="2" t="s">
        <v>60</v>
      </c>
      <c r="F281" s="1" t="s">
        <v>149</v>
      </c>
      <c r="G281" s="2" t="s">
        <v>20</v>
      </c>
      <c r="H281" s="2" t="n">
        <v>2024</v>
      </c>
    </row>
    <row r="282" customFormat="false" ht="15" hidden="false" customHeight="false" outlineLevel="0" collapsed="false">
      <c r="A282" s="1" t="s">
        <v>966</v>
      </c>
      <c r="B282" s="1" t="s">
        <v>49</v>
      </c>
      <c r="C282" s="1" t="s">
        <v>967</v>
      </c>
      <c r="D282" s="2" t="s">
        <v>968</v>
      </c>
      <c r="E282" s="2" t="s">
        <v>12</v>
      </c>
      <c r="F282" s="1" t="s">
        <v>117</v>
      </c>
      <c r="G282" s="2" t="s">
        <v>14</v>
      </c>
      <c r="H282" s="2" t="n">
        <v>2024</v>
      </c>
    </row>
    <row r="283" customFormat="false" ht="15" hidden="false" customHeight="false" outlineLevel="0" collapsed="false">
      <c r="A283" s="1" t="s">
        <v>969</v>
      </c>
      <c r="B283" s="1" t="s">
        <v>521</v>
      </c>
      <c r="C283" s="1" t="s">
        <v>970</v>
      </c>
      <c r="D283" s="2" t="s">
        <v>971</v>
      </c>
      <c r="E283" s="2" t="s">
        <v>12</v>
      </c>
      <c r="F283" s="1" t="s">
        <v>52</v>
      </c>
      <c r="G283" s="2" t="s">
        <v>14</v>
      </c>
      <c r="H283" s="2" t="n">
        <v>2024</v>
      </c>
    </row>
    <row r="284" customFormat="false" ht="15" hidden="false" customHeight="false" outlineLevel="0" collapsed="false">
      <c r="A284" s="1" t="s">
        <v>972</v>
      </c>
      <c r="B284" s="1" t="s">
        <v>277</v>
      </c>
      <c r="C284" s="1" t="s">
        <v>973</v>
      </c>
      <c r="D284" s="2" t="s">
        <v>974</v>
      </c>
      <c r="E284" s="2" t="s">
        <v>12</v>
      </c>
      <c r="F284" s="1" t="s">
        <v>13</v>
      </c>
      <c r="G284" s="2" t="s">
        <v>66</v>
      </c>
      <c r="H284" s="2" t="n">
        <v>2024</v>
      </c>
    </row>
    <row r="285" customFormat="false" ht="15" hidden="false" customHeight="false" outlineLevel="0" collapsed="false">
      <c r="A285" s="1" t="s">
        <v>975</v>
      </c>
      <c r="B285" s="1" t="s">
        <v>329</v>
      </c>
      <c r="C285" s="1" t="s">
        <v>976</v>
      </c>
      <c r="D285" s="2" t="s">
        <v>977</v>
      </c>
      <c r="E285" s="2" t="s">
        <v>12</v>
      </c>
      <c r="F285" s="1" t="s">
        <v>131</v>
      </c>
      <c r="G285" s="2" t="s">
        <v>20</v>
      </c>
      <c r="H285" s="2" t="n">
        <v>2024</v>
      </c>
    </row>
    <row r="286" customFormat="false" ht="15" hidden="false" customHeight="false" outlineLevel="0" collapsed="false">
      <c r="A286" s="1" t="s">
        <v>978</v>
      </c>
      <c r="B286" s="1" t="s">
        <v>167</v>
      </c>
      <c r="C286" s="1" t="s">
        <v>979</v>
      </c>
      <c r="D286" s="2" t="s">
        <v>980</v>
      </c>
      <c r="E286" s="2" t="s">
        <v>12</v>
      </c>
      <c r="F286" s="1" t="s">
        <v>981</v>
      </c>
      <c r="G286" s="2" t="s">
        <v>14</v>
      </c>
      <c r="H286" s="2" t="n">
        <v>2024</v>
      </c>
    </row>
    <row r="287" customFormat="false" ht="15" hidden="false" customHeight="false" outlineLevel="0" collapsed="false">
      <c r="A287" s="1" t="s">
        <v>982</v>
      </c>
      <c r="B287" s="1" t="s">
        <v>389</v>
      </c>
      <c r="C287" s="1" t="s">
        <v>983</v>
      </c>
      <c r="D287" s="2" t="s">
        <v>984</v>
      </c>
      <c r="E287" s="2" t="s">
        <v>12</v>
      </c>
      <c r="F287" s="1" t="s">
        <v>61</v>
      </c>
      <c r="G287" s="2" t="s">
        <v>14</v>
      </c>
      <c r="H287" s="2" t="n">
        <v>2024</v>
      </c>
    </row>
    <row r="288" customFormat="false" ht="15" hidden="false" customHeight="false" outlineLevel="0" collapsed="false">
      <c r="A288" s="1" t="s">
        <v>985</v>
      </c>
      <c r="B288" s="1" t="s">
        <v>986</v>
      </c>
      <c r="C288" s="1" t="s">
        <v>983</v>
      </c>
      <c r="D288" s="2" t="s">
        <v>987</v>
      </c>
      <c r="E288" s="2" t="s">
        <v>12</v>
      </c>
      <c r="F288" s="1" t="s">
        <v>61</v>
      </c>
      <c r="G288" s="2" t="s">
        <v>14</v>
      </c>
      <c r="H288" s="2" t="n">
        <v>2024</v>
      </c>
    </row>
    <row r="289" customFormat="false" ht="15" hidden="false" customHeight="false" outlineLevel="0" collapsed="false">
      <c r="A289" s="1" t="s">
        <v>988</v>
      </c>
      <c r="B289" s="1" t="s">
        <v>989</v>
      </c>
      <c r="C289" s="1" t="s">
        <v>990</v>
      </c>
      <c r="D289" s="2" t="s">
        <v>991</v>
      </c>
      <c r="E289" s="2" t="s">
        <v>12</v>
      </c>
      <c r="F289" s="1" t="s">
        <v>456</v>
      </c>
      <c r="G289" s="2" t="s">
        <v>14</v>
      </c>
      <c r="H289" s="2" t="n">
        <v>2024</v>
      </c>
    </row>
    <row r="290" customFormat="false" ht="15" hidden="false" customHeight="false" outlineLevel="0" collapsed="false">
      <c r="A290" s="1" t="s">
        <v>992</v>
      </c>
      <c r="B290" s="1" t="s">
        <v>993</v>
      </c>
      <c r="C290" s="1" t="s">
        <v>990</v>
      </c>
      <c r="D290" s="2" t="s">
        <v>994</v>
      </c>
      <c r="E290" s="2" t="s">
        <v>12</v>
      </c>
      <c r="F290" s="1" t="s">
        <v>456</v>
      </c>
      <c r="G290" s="2" t="s">
        <v>505</v>
      </c>
      <c r="H290" s="2" t="n">
        <v>2024</v>
      </c>
    </row>
    <row r="291" customFormat="false" ht="15" hidden="false" customHeight="false" outlineLevel="0" collapsed="false">
      <c r="A291" s="1" t="s">
        <v>995</v>
      </c>
      <c r="B291" s="1" t="s">
        <v>329</v>
      </c>
      <c r="C291" s="1" t="s">
        <v>996</v>
      </c>
      <c r="D291" s="2" t="s">
        <v>997</v>
      </c>
      <c r="E291" s="2" t="s">
        <v>12</v>
      </c>
      <c r="F291" s="1" t="s">
        <v>127</v>
      </c>
      <c r="G291" s="2" t="s">
        <v>20</v>
      </c>
      <c r="H291" s="2" t="n">
        <v>2024</v>
      </c>
    </row>
    <row r="292" customFormat="false" ht="15" hidden="false" customHeight="false" outlineLevel="0" collapsed="false">
      <c r="A292" s="1" t="s">
        <v>998</v>
      </c>
      <c r="B292" s="1" t="s">
        <v>427</v>
      </c>
      <c r="C292" s="1" t="s">
        <v>999</v>
      </c>
      <c r="D292" s="2" t="s">
        <v>1000</v>
      </c>
      <c r="E292" s="2" t="s">
        <v>12</v>
      </c>
      <c r="F292" s="1" t="s">
        <v>108</v>
      </c>
      <c r="G292" s="2" t="s">
        <v>14</v>
      </c>
      <c r="H292" s="2" t="n">
        <v>2024</v>
      </c>
    </row>
    <row r="293" customFormat="false" ht="15" hidden="false" customHeight="false" outlineLevel="0" collapsed="false">
      <c r="A293" s="1" t="s">
        <v>1001</v>
      </c>
      <c r="B293" s="1" t="s">
        <v>736</v>
      </c>
      <c r="C293" s="1" t="s">
        <v>1002</v>
      </c>
      <c r="D293" s="2" t="s">
        <v>1003</v>
      </c>
      <c r="E293" s="2" t="s">
        <v>12</v>
      </c>
      <c r="F293" s="1" t="s">
        <v>139</v>
      </c>
      <c r="G293" s="2" t="s">
        <v>14</v>
      </c>
      <c r="H293" s="2" t="n">
        <v>2024</v>
      </c>
    </row>
    <row r="294" customFormat="false" ht="15" hidden="false" customHeight="false" outlineLevel="0" collapsed="false">
      <c r="A294" s="1" t="s">
        <v>1004</v>
      </c>
      <c r="B294" s="1" t="s">
        <v>1005</v>
      </c>
      <c r="C294" s="1" t="s">
        <v>1002</v>
      </c>
      <c r="D294" s="2" t="s">
        <v>1006</v>
      </c>
      <c r="E294" s="2" t="s">
        <v>60</v>
      </c>
      <c r="F294" s="1" t="s">
        <v>131</v>
      </c>
      <c r="G294" s="2" t="s">
        <v>14</v>
      </c>
      <c r="H294" s="2" t="n">
        <v>2024</v>
      </c>
    </row>
    <row r="295" customFormat="false" ht="15" hidden="false" customHeight="false" outlineLevel="0" collapsed="false">
      <c r="A295" s="1" t="s">
        <v>1007</v>
      </c>
      <c r="B295" s="1" t="s">
        <v>141</v>
      </c>
      <c r="C295" s="1" t="s">
        <v>1002</v>
      </c>
      <c r="D295" s="2" t="s">
        <v>1008</v>
      </c>
      <c r="E295" s="2" t="s">
        <v>12</v>
      </c>
      <c r="F295" s="1" t="s">
        <v>139</v>
      </c>
      <c r="G295" s="2" t="s">
        <v>14</v>
      </c>
      <c r="H295" s="2" t="n">
        <v>2024</v>
      </c>
    </row>
    <row r="296" customFormat="false" ht="15" hidden="false" customHeight="false" outlineLevel="0" collapsed="false">
      <c r="A296" s="1" t="s">
        <v>1009</v>
      </c>
      <c r="B296" s="1" t="s">
        <v>81</v>
      </c>
      <c r="C296" s="1" t="s">
        <v>1010</v>
      </c>
      <c r="D296" s="2" t="s">
        <v>1011</v>
      </c>
      <c r="E296" s="2" t="s">
        <v>12</v>
      </c>
      <c r="F296" s="1" t="s">
        <v>52</v>
      </c>
      <c r="G296" s="2" t="s">
        <v>14</v>
      </c>
      <c r="H296" s="2" t="n">
        <v>2024</v>
      </c>
    </row>
    <row r="297" customFormat="false" ht="15" hidden="false" customHeight="false" outlineLevel="0" collapsed="false">
      <c r="A297" s="1" t="s">
        <v>1012</v>
      </c>
      <c r="B297" s="1" t="s">
        <v>470</v>
      </c>
      <c r="C297" s="1" t="s">
        <v>1013</v>
      </c>
      <c r="D297" s="2" t="s">
        <v>1014</v>
      </c>
      <c r="E297" s="2" t="s">
        <v>12</v>
      </c>
      <c r="F297" s="1" t="s">
        <v>127</v>
      </c>
      <c r="G297" s="2" t="s">
        <v>20</v>
      </c>
      <c r="H297" s="2" t="n">
        <v>2024</v>
      </c>
    </row>
    <row r="298" customFormat="false" ht="15" hidden="false" customHeight="false" outlineLevel="0" collapsed="false">
      <c r="A298" s="1" t="s">
        <v>1015</v>
      </c>
      <c r="B298" s="1" t="s">
        <v>393</v>
      </c>
      <c r="C298" s="1" t="s">
        <v>1013</v>
      </c>
      <c r="D298" s="2" t="s">
        <v>1016</v>
      </c>
      <c r="E298" s="2" t="s">
        <v>12</v>
      </c>
      <c r="F298" s="1" t="s">
        <v>1017</v>
      </c>
      <c r="G298" s="2" t="s">
        <v>20</v>
      </c>
      <c r="H298" s="2" t="n">
        <v>2024</v>
      </c>
    </row>
    <row r="299" customFormat="false" ht="15" hidden="false" customHeight="false" outlineLevel="0" collapsed="false">
      <c r="A299" s="1" t="s">
        <v>1018</v>
      </c>
      <c r="B299" s="1" t="s">
        <v>92</v>
      </c>
      <c r="C299" s="1" t="s">
        <v>1019</v>
      </c>
      <c r="D299" s="2" t="s">
        <v>1020</v>
      </c>
      <c r="E299" s="2" t="s">
        <v>12</v>
      </c>
      <c r="F299" s="1" t="s">
        <v>13</v>
      </c>
      <c r="G299" s="2" t="s">
        <v>14</v>
      </c>
      <c r="H299" s="2" t="n">
        <v>2024</v>
      </c>
    </row>
    <row r="300" customFormat="false" ht="15" hidden="false" customHeight="false" outlineLevel="0" collapsed="false">
      <c r="A300" s="1" t="s">
        <v>1021</v>
      </c>
      <c r="B300" s="1" t="s">
        <v>49</v>
      </c>
      <c r="C300" s="1" t="s">
        <v>1022</v>
      </c>
      <c r="D300" s="2" t="s">
        <v>1023</v>
      </c>
      <c r="E300" s="2" t="s">
        <v>12</v>
      </c>
      <c r="F300" s="1" t="s">
        <v>224</v>
      </c>
      <c r="G300" s="2" t="s">
        <v>14</v>
      </c>
      <c r="H300" s="2" t="n">
        <v>2024</v>
      </c>
    </row>
    <row r="301" customFormat="false" ht="15" hidden="false" customHeight="false" outlineLevel="0" collapsed="false">
      <c r="A301" s="1" t="s">
        <v>1024</v>
      </c>
      <c r="B301" s="1" t="s">
        <v>307</v>
      </c>
      <c r="C301" s="1" t="s">
        <v>1022</v>
      </c>
      <c r="D301" s="2" t="s">
        <v>1025</v>
      </c>
      <c r="E301" s="2" t="s">
        <v>12</v>
      </c>
      <c r="F301" s="1" t="s">
        <v>13</v>
      </c>
      <c r="G301" s="2" t="s">
        <v>20</v>
      </c>
      <c r="H301" s="2" t="n">
        <v>2024</v>
      </c>
    </row>
    <row r="302" customFormat="false" ht="15" hidden="false" customHeight="false" outlineLevel="0" collapsed="false">
      <c r="A302" s="1" t="s">
        <v>1026</v>
      </c>
      <c r="B302" s="1" t="s">
        <v>1027</v>
      </c>
      <c r="C302" s="1" t="s">
        <v>1028</v>
      </c>
      <c r="D302" s="2" t="s">
        <v>1029</v>
      </c>
      <c r="E302" s="2" t="s">
        <v>60</v>
      </c>
      <c r="F302" s="1" t="s">
        <v>165</v>
      </c>
      <c r="G302" s="2" t="s">
        <v>14</v>
      </c>
      <c r="H302" s="2" t="n">
        <v>2024</v>
      </c>
    </row>
    <row r="303" customFormat="false" ht="15" hidden="false" customHeight="false" outlineLevel="0" collapsed="false">
      <c r="A303" s="1" t="s">
        <v>1030</v>
      </c>
      <c r="B303" s="1" t="s">
        <v>332</v>
      </c>
      <c r="C303" s="1" t="s">
        <v>1028</v>
      </c>
      <c r="D303" s="2" t="s">
        <v>1031</v>
      </c>
      <c r="E303" s="2" t="s">
        <v>12</v>
      </c>
      <c r="F303" s="1" t="s">
        <v>323</v>
      </c>
      <c r="G303" s="2" t="s">
        <v>14</v>
      </c>
      <c r="H303" s="2" t="n">
        <v>2024</v>
      </c>
    </row>
    <row r="304" customFormat="false" ht="15" hidden="false" customHeight="false" outlineLevel="0" collapsed="false">
      <c r="A304" s="1" t="s">
        <v>1032</v>
      </c>
      <c r="B304" s="1" t="s">
        <v>1033</v>
      </c>
      <c r="C304" s="1" t="s">
        <v>1028</v>
      </c>
      <c r="D304" s="2" t="s">
        <v>1034</v>
      </c>
      <c r="E304" s="2" t="s">
        <v>60</v>
      </c>
      <c r="F304" s="1" t="s">
        <v>165</v>
      </c>
      <c r="G304" s="2" t="s">
        <v>20</v>
      </c>
      <c r="H304" s="2" t="n">
        <v>2024</v>
      </c>
    </row>
    <row r="305" customFormat="false" ht="15" hidden="false" customHeight="false" outlineLevel="0" collapsed="false">
      <c r="A305" s="1" t="s">
        <v>1035</v>
      </c>
      <c r="B305" s="1" t="s">
        <v>616</v>
      </c>
      <c r="C305" s="1" t="s">
        <v>1028</v>
      </c>
      <c r="D305" s="2" t="s">
        <v>1036</v>
      </c>
      <c r="E305" s="2" t="s">
        <v>12</v>
      </c>
      <c r="F305" s="1" t="s">
        <v>165</v>
      </c>
      <c r="G305" s="2" t="s">
        <v>20</v>
      </c>
      <c r="H305" s="2" t="n">
        <v>2024</v>
      </c>
    </row>
    <row r="306" customFormat="false" ht="15" hidden="false" customHeight="false" outlineLevel="0" collapsed="false">
      <c r="A306" s="1" t="s">
        <v>1037</v>
      </c>
      <c r="B306" s="1" t="s">
        <v>866</v>
      </c>
      <c r="C306" s="1" t="s">
        <v>1038</v>
      </c>
      <c r="D306" s="2" t="s">
        <v>1039</v>
      </c>
      <c r="E306" s="2" t="s">
        <v>12</v>
      </c>
      <c r="F306" s="1" t="s">
        <v>358</v>
      </c>
      <c r="G306" s="2" t="s">
        <v>20</v>
      </c>
      <c r="H306" s="2" t="n">
        <v>2024</v>
      </c>
    </row>
    <row r="307" customFormat="false" ht="15" hidden="false" customHeight="false" outlineLevel="0" collapsed="false">
      <c r="A307" s="1" t="s">
        <v>1040</v>
      </c>
      <c r="B307" s="1" t="s">
        <v>1041</v>
      </c>
      <c r="C307" s="1" t="s">
        <v>1042</v>
      </c>
      <c r="D307" s="2" t="s">
        <v>1043</v>
      </c>
      <c r="E307" s="2" t="s">
        <v>12</v>
      </c>
      <c r="F307" s="1" t="s">
        <v>13</v>
      </c>
      <c r="G307" s="2" t="s">
        <v>20</v>
      </c>
      <c r="H307" s="2" t="n">
        <v>2024</v>
      </c>
    </row>
    <row r="308" customFormat="false" ht="15" hidden="false" customHeight="false" outlineLevel="0" collapsed="false">
      <c r="A308" s="1" t="s">
        <v>1044</v>
      </c>
      <c r="B308" s="1" t="s">
        <v>393</v>
      </c>
      <c r="C308" s="1" t="s">
        <v>1045</v>
      </c>
      <c r="D308" s="2" t="s">
        <v>1046</v>
      </c>
      <c r="E308" s="2" t="s">
        <v>12</v>
      </c>
      <c r="F308" s="1" t="s">
        <v>13</v>
      </c>
      <c r="G308" s="2" t="s">
        <v>14</v>
      </c>
      <c r="H308" s="2" t="n">
        <v>2024</v>
      </c>
    </row>
    <row r="309" customFormat="false" ht="15" hidden="false" customHeight="false" outlineLevel="0" collapsed="false">
      <c r="A309" s="1" t="s">
        <v>1047</v>
      </c>
      <c r="B309" s="1" t="s">
        <v>1048</v>
      </c>
      <c r="C309" s="1" t="s">
        <v>1049</v>
      </c>
      <c r="D309" s="2" t="s">
        <v>1050</v>
      </c>
      <c r="E309" s="2" t="s">
        <v>12</v>
      </c>
      <c r="F309" s="1" t="s">
        <v>131</v>
      </c>
      <c r="G309" s="2" t="s">
        <v>14</v>
      </c>
      <c r="H309" s="2" t="n">
        <v>2024</v>
      </c>
    </row>
    <row r="310" customFormat="false" ht="15" hidden="false" customHeight="false" outlineLevel="0" collapsed="false">
      <c r="A310" s="1" t="s">
        <v>1051</v>
      </c>
      <c r="B310" s="1" t="s">
        <v>416</v>
      </c>
      <c r="C310" s="1" t="s">
        <v>1049</v>
      </c>
      <c r="D310" s="2" t="s">
        <v>1052</v>
      </c>
      <c r="E310" s="2" t="s">
        <v>12</v>
      </c>
      <c r="F310" s="1" t="s">
        <v>131</v>
      </c>
      <c r="G310" s="2" t="s">
        <v>14</v>
      </c>
      <c r="H310" s="2" t="n">
        <v>2024</v>
      </c>
    </row>
    <row r="311" customFormat="false" ht="15" hidden="false" customHeight="false" outlineLevel="0" collapsed="false">
      <c r="A311" s="1" t="s">
        <v>1053</v>
      </c>
      <c r="B311" s="1" t="s">
        <v>257</v>
      </c>
      <c r="C311" s="1" t="s">
        <v>1054</v>
      </c>
      <c r="D311" s="2" t="s">
        <v>1055</v>
      </c>
      <c r="E311" s="2" t="s">
        <v>12</v>
      </c>
      <c r="F311" s="1" t="s">
        <v>103</v>
      </c>
      <c r="G311" s="2" t="s">
        <v>14</v>
      </c>
      <c r="H311" s="2" t="n">
        <v>2024</v>
      </c>
    </row>
    <row r="312" customFormat="false" ht="15" hidden="false" customHeight="false" outlineLevel="0" collapsed="false">
      <c r="A312" s="1" t="s">
        <v>1056</v>
      </c>
      <c r="B312" s="1" t="s">
        <v>1057</v>
      </c>
      <c r="C312" s="1" t="s">
        <v>1054</v>
      </c>
      <c r="D312" s="2" t="s">
        <v>1058</v>
      </c>
      <c r="E312" s="2" t="s">
        <v>60</v>
      </c>
      <c r="F312" s="1" t="s">
        <v>103</v>
      </c>
      <c r="G312" s="2" t="s">
        <v>14</v>
      </c>
      <c r="H312" s="2" t="n">
        <v>2024</v>
      </c>
    </row>
    <row r="313" customFormat="false" ht="15" hidden="false" customHeight="false" outlineLevel="0" collapsed="false">
      <c r="A313" s="1" t="s">
        <v>1059</v>
      </c>
      <c r="B313" s="1" t="s">
        <v>1060</v>
      </c>
      <c r="C313" s="1" t="s">
        <v>1054</v>
      </c>
      <c r="D313" s="2" t="s">
        <v>1061</v>
      </c>
      <c r="E313" s="2" t="s">
        <v>12</v>
      </c>
      <c r="F313" s="1" t="s">
        <v>103</v>
      </c>
      <c r="G313" s="2" t="s">
        <v>14</v>
      </c>
      <c r="H313" s="2" t="n">
        <v>2024</v>
      </c>
    </row>
    <row r="314" customFormat="false" ht="15" hidden="false" customHeight="false" outlineLevel="0" collapsed="false">
      <c r="A314" s="1" t="s">
        <v>1062</v>
      </c>
      <c r="B314" s="1" t="s">
        <v>329</v>
      </c>
      <c r="C314" s="1" t="s">
        <v>1054</v>
      </c>
      <c r="D314" s="2" t="s">
        <v>1063</v>
      </c>
      <c r="E314" s="2" t="s">
        <v>12</v>
      </c>
      <c r="F314" s="1" t="s">
        <v>13</v>
      </c>
      <c r="G314" s="2" t="s">
        <v>20</v>
      </c>
      <c r="H314" s="2" t="n">
        <v>2024</v>
      </c>
    </row>
    <row r="315" customFormat="false" ht="15" hidden="false" customHeight="false" outlineLevel="0" collapsed="false">
      <c r="A315" s="1" t="s">
        <v>1064</v>
      </c>
      <c r="B315" s="1" t="s">
        <v>1065</v>
      </c>
      <c r="C315" s="1" t="s">
        <v>1054</v>
      </c>
      <c r="D315" s="2" t="s">
        <v>1066</v>
      </c>
      <c r="E315" s="2" t="s">
        <v>12</v>
      </c>
      <c r="F315" s="1" t="s">
        <v>131</v>
      </c>
      <c r="G315" s="2" t="s">
        <v>14</v>
      </c>
      <c r="H315" s="2" t="n">
        <v>2024</v>
      </c>
    </row>
    <row r="316" customFormat="false" ht="15" hidden="false" customHeight="false" outlineLevel="0" collapsed="false">
      <c r="A316" s="1" t="s">
        <v>1067</v>
      </c>
      <c r="B316" s="1" t="s">
        <v>1068</v>
      </c>
      <c r="C316" s="1" t="s">
        <v>1069</v>
      </c>
      <c r="D316" s="2" t="s">
        <v>1070</v>
      </c>
      <c r="E316" s="2" t="s">
        <v>60</v>
      </c>
      <c r="F316" s="1" t="s">
        <v>224</v>
      </c>
      <c r="G316" s="2" t="s">
        <v>14</v>
      </c>
      <c r="H316" s="2" t="n">
        <v>2024</v>
      </c>
    </row>
    <row r="317" customFormat="false" ht="15" hidden="false" customHeight="false" outlineLevel="0" collapsed="false">
      <c r="A317" s="1" t="s">
        <v>1071</v>
      </c>
      <c r="B317" s="1" t="s">
        <v>154</v>
      </c>
      <c r="C317" s="1" t="s">
        <v>1072</v>
      </c>
      <c r="D317" s="2" t="s">
        <v>1073</v>
      </c>
      <c r="E317" s="2" t="s">
        <v>12</v>
      </c>
      <c r="F317" s="1" t="s">
        <v>52</v>
      </c>
      <c r="G317" s="2" t="s">
        <v>14</v>
      </c>
      <c r="H317" s="2" t="n">
        <v>2024</v>
      </c>
    </row>
    <row r="318" customFormat="false" ht="15" hidden="false" customHeight="false" outlineLevel="0" collapsed="false">
      <c r="A318" s="1" t="s">
        <v>1074</v>
      </c>
      <c r="B318" s="1" t="s">
        <v>257</v>
      </c>
      <c r="C318" s="1" t="s">
        <v>1075</v>
      </c>
      <c r="D318" s="2" t="s">
        <v>1076</v>
      </c>
      <c r="E318" s="2" t="s">
        <v>12</v>
      </c>
      <c r="F318" s="1" t="s">
        <v>212</v>
      </c>
      <c r="G318" s="2" t="s">
        <v>14</v>
      </c>
      <c r="H318" s="2" t="n">
        <v>2024</v>
      </c>
    </row>
    <row r="319" customFormat="false" ht="15" hidden="false" customHeight="false" outlineLevel="0" collapsed="false">
      <c r="A319" s="1" t="s">
        <v>1077</v>
      </c>
      <c r="B319" s="1" t="s">
        <v>768</v>
      </c>
      <c r="C319" s="1" t="s">
        <v>1078</v>
      </c>
      <c r="D319" s="2" t="s">
        <v>1079</v>
      </c>
      <c r="E319" s="2" t="s">
        <v>12</v>
      </c>
      <c r="F319" s="1" t="s">
        <v>108</v>
      </c>
      <c r="G319" s="2" t="s">
        <v>14</v>
      </c>
      <c r="H319" s="2" t="n">
        <v>2024</v>
      </c>
    </row>
    <row r="320" customFormat="false" ht="15" hidden="false" customHeight="false" outlineLevel="0" collapsed="false">
      <c r="A320" s="1" t="s">
        <v>1080</v>
      </c>
      <c r="B320" s="1" t="s">
        <v>1081</v>
      </c>
      <c r="C320" s="1" t="s">
        <v>1082</v>
      </c>
      <c r="D320" s="2" t="s">
        <v>1083</v>
      </c>
      <c r="E320" s="2" t="s">
        <v>60</v>
      </c>
      <c r="F320" s="1" t="s">
        <v>224</v>
      </c>
      <c r="G320" s="2" t="s">
        <v>505</v>
      </c>
      <c r="H320" s="2" t="n">
        <v>2024</v>
      </c>
    </row>
    <row r="321" customFormat="false" ht="15" hidden="false" customHeight="false" outlineLevel="0" collapsed="false">
      <c r="A321" s="1" t="s">
        <v>1084</v>
      </c>
      <c r="B321" s="1" t="s">
        <v>545</v>
      </c>
      <c r="C321" s="1" t="s">
        <v>1082</v>
      </c>
      <c r="D321" s="2" t="s">
        <v>1083</v>
      </c>
      <c r="E321" s="2" t="s">
        <v>12</v>
      </c>
      <c r="F321" s="1" t="s">
        <v>224</v>
      </c>
      <c r="G321" s="2" t="s">
        <v>505</v>
      </c>
      <c r="H321" s="2" t="n">
        <v>2024</v>
      </c>
    </row>
    <row r="322" customFormat="false" ht="15" hidden="false" customHeight="false" outlineLevel="0" collapsed="false">
      <c r="A322" s="1" t="s">
        <v>1085</v>
      </c>
      <c r="B322" s="1" t="s">
        <v>1086</v>
      </c>
      <c r="C322" s="1" t="s">
        <v>1082</v>
      </c>
      <c r="D322" s="2" t="s">
        <v>1087</v>
      </c>
      <c r="E322" s="2" t="s">
        <v>12</v>
      </c>
      <c r="F322" s="1" t="s">
        <v>224</v>
      </c>
      <c r="G322" s="2" t="s">
        <v>14</v>
      </c>
      <c r="H322" s="2" t="n">
        <v>2024</v>
      </c>
    </row>
    <row r="323" customFormat="false" ht="15" hidden="false" customHeight="false" outlineLevel="0" collapsed="false">
      <c r="A323" s="1" t="s">
        <v>1088</v>
      </c>
      <c r="B323" s="1" t="s">
        <v>1089</v>
      </c>
      <c r="C323" s="1" t="s">
        <v>1090</v>
      </c>
      <c r="D323" s="2" t="s">
        <v>1091</v>
      </c>
      <c r="E323" s="2" t="s">
        <v>60</v>
      </c>
      <c r="F323" s="1" t="s">
        <v>52</v>
      </c>
      <c r="G323" s="2" t="s">
        <v>14</v>
      </c>
      <c r="H323" s="2" t="n">
        <v>2024</v>
      </c>
    </row>
    <row r="324" customFormat="false" ht="15" hidden="false" customHeight="false" outlineLevel="0" collapsed="false">
      <c r="A324" s="1" t="s">
        <v>1092</v>
      </c>
      <c r="B324" s="1" t="s">
        <v>1093</v>
      </c>
      <c r="C324" s="1" t="s">
        <v>1094</v>
      </c>
      <c r="D324" s="2" t="s">
        <v>1095</v>
      </c>
      <c r="E324" s="2" t="s">
        <v>12</v>
      </c>
      <c r="F324" s="1" t="s">
        <v>139</v>
      </c>
      <c r="G324" s="2" t="s">
        <v>14</v>
      </c>
      <c r="H324" s="2" t="n">
        <v>2024</v>
      </c>
    </row>
    <row r="325" customFormat="false" ht="15" hidden="false" customHeight="false" outlineLevel="0" collapsed="false">
      <c r="A325" s="1" t="s">
        <v>1096</v>
      </c>
      <c r="B325" s="1" t="s">
        <v>162</v>
      </c>
      <c r="C325" s="1" t="s">
        <v>1097</v>
      </c>
      <c r="D325" s="2" t="s">
        <v>1098</v>
      </c>
      <c r="E325" s="2" t="s">
        <v>12</v>
      </c>
      <c r="F325" s="1" t="s">
        <v>39</v>
      </c>
      <c r="G325" s="2" t="s">
        <v>20</v>
      </c>
      <c r="H325" s="2" t="n">
        <v>2024</v>
      </c>
    </row>
    <row r="326" customFormat="false" ht="15" hidden="false" customHeight="false" outlineLevel="0" collapsed="false">
      <c r="A326" s="1" t="s">
        <v>1099</v>
      </c>
      <c r="B326" s="1" t="s">
        <v>1100</v>
      </c>
      <c r="C326" s="1" t="s">
        <v>1101</v>
      </c>
      <c r="D326" s="2" t="s">
        <v>1102</v>
      </c>
      <c r="E326" s="2" t="s">
        <v>12</v>
      </c>
      <c r="F326" s="1" t="s">
        <v>13</v>
      </c>
      <c r="G326" s="2" t="s">
        <v>14</v>
      </c>
      <c r="H326" s="2" t="n">
        <v>2024</v>
      </c>
    </row>
    <row r="327" customFormat="false" ht="15" hidden="false" customHeight="false" outlineLevel="0" collapsed="false">
      <c r="A327" s="1" t="s">
        <v>1103</v>
      </c>
      <c r="B327" s="1" t="s">
        <v>171</v>
      </c>
      <c r="C327" s="1" t="s">
        <v>1104</v>
      </c>
      <c r="D327" s="2" t="s">
        <v>1105</v>
      </c>
      <c r="E327" s="2" t="s">
        <v>12</v>
      </c>
      <c r="F327" s="1" t="s">
        <v>465</v>
      </c>
      <c r="G327" s="2" t="s">
        <v>14</v>
      </c>
      <c r="H327" s="2" t="n">
        <v>2024</v>
      </c>
    </row>
    <row r="328" customFormat="false" ht="15" hidden="false" customHeight="false" outlineLevel="0" collapsed="false">
      <c r="A328" s="1" t="s">
        <v>1106</v>
      </c>
      <c r="B328" s="1" t="s">
        <v>470</v>
      </c>
      <c r="C328" s="1" t="s">
        <v>1104</v>
      </c>
      <c r="D328" s="2" t="s">
        <v>1107</v>
      </c>
      <c r="E328" s="2" t="s">
        <v>12</v>
      </c>
      <c r="F328" s="1" t="s">
        <v>465</v>
      </c>
      <c r="G328" s="2" t="s">
        <v>20</v>
      </c>
      <c r="H328" s="2" t="n">
        <v>2024</v>
      </c>
    </row>
    <row r="329" customFormat="false" ht="15" hidden="false" customHeight="false" outlineLevel="0" collapsed="false">
      <c r="A329" s="1" t="s">
        <v>1108</v>
      </c>
      <c r="B329" s="1" t="s">
        <v>736</v>
      </c>
      <c r="C329" s="1" t="s">
        <v>1109</v>
      </c>
      <c r="D329" s="2" t="s">
        <v>1110</v>
      </c>
      <c r="E329" s="2" t="s">
        <v>12</v>
      </c>
      <c r="F329" s="1" t="s">
        <v>39</v>
      </c>
      <c r="G329" s="2" t="s">
        <v>14</v>
      </c>
      <c r="H329" s="2" t="n">
        <v>2024</v>
      </c>
    </row>
    <row r="330" customFormat="false" ht="15" hidden="false" customHeight="false" outlineLevel="0" collapsed="false">
      <c r="A330" s="1" t="s">
        <v>1111</v>
      </c>
      <c r="B330" s="1" t="s">
        <v>240</v>
      </c>
      <c r="C330" s="1" t="s">
        <v>1112</v>
      </c>
      <c r="D330" s="2" t="s">
        <v>1113</v>
      </c>
      <c r="E330" s="2" t="s">
        <v>12</v>
      </c>
      <c r="F330" s="1" t="s">
        <v>13</v>
      </c>
      <c r="G330" s="2" t="s">
        <v>20</v>
      </c>
      <c r="H330" s="2" t="n">
        <v>2024</v>
      </c>
    </row>
    <row r="331" customFormat="false" ht="15" hidden="false" customHeight="false" outlineLevel="0" collapsed="false">
      <c r="A331" s="1" t="s">
        <v>1114</v>
      </c>
      <c r="B331" s="1" t="s">
        <v>1115</v>
      </c>
      <c r="C331" s="1" t="s">
        <v>1116</v>
      </c>
      <c r="D331" s="2" t="s">
        <v>1117</v>
      </c>
      <c r="E331" s="2" t="s">
        <v>60</v>
      </c>
      <c r="F331" s="1" t="s">
        <v>103</v>
      </c>
      <c r="G331" s="2" t="s">
        <v>14</v>
      </c>
      <c r="H331" s="2" t="n">
        <v>2024</v>
      </c>
    </row>
    <row r="332" customFormat="false" ht="15" hidden="false" customHeight="false" outlineLevel="0" collapsed="false">
      <c r="A332" s="1" t="s">
        <v>1118</v>
      </c>
      <c r="B332" s="1" t="s">
        <v>88</v>
      </c>
      <c r="C332" s="1" t="s">
        <v>1116</v>
      </c>
      <c r="D332" s="2" t="s">
        <v>1119</v>
      </c>
      <c r="E332" s="2" t="s">
        <v>12</v>
      </c>
      <c r="F332" s="1" t="s">
        <v>52</v>
      </c>
      <c r="G332" s="2" t="s">
        <v>20</v>
      </c>
      <c r="H332" s="2" t="n">
        <v>2024</v>
      </c>
    </row>
    <row r="333" customFormat="false" ht="15" hidden="false" customHeight="false" outlineLevel="0" collapsed="false">
      <c r="A333" s="1" t="s">
        <v>1120</v>
      </c>
      <c r="B333" s="1" t="s">
        <v>1121</v>
      </c>
      <c r="C333" s="1" t="s">
        <v>1122</v>
      </c>
      <c r="D333" s="2" t="s">
        <v>1123</v>
      </c>
      <c r="E333" s="2" t="s">
        <v>12</v>
      </c>
      <c r="F333" s="1" t="s">
        <v>52</v>
      </c>
      <c r="G333" s="2" t="s">
        <v>14</v>
      </c>
      <c r="H333" s="2" t="n">
        <v>2024</v>
      </c>
    </row>
    <row r="334" customFormat="false" ht="15" hidden="false" customHeight="false" outlineLevel="0" collapsed="false">
      <c r="A334" s="1" t="s">
        <v>1124</v>
      </c>
      <c r="B334" s="1" t="s">
        <v>883</v>
      </c>
      <c r="C334" s="1" t="s">
        <v>1125</v>
      </c>
      <c r="D334" s="2" t="s">
        <v>1126</v>
      </c>
      <c r="E334" s="2" t="s">
        <v>12</v>
      </c>
      <c r="F334" s="1" t="s">
        <v>39</v>
      </c>
      <c r="G334" s="2" t="s">
        <v>20</v>
      </c>
      <c r="H334" s="2" t="n">
        <v>2024</v>
      </c>
    </row>
    <row r="335" customFormat="false" ht="15" hidden="false" customHeight="false" outlineLevel="0" collapsed="false">
      <c r="A335" s="1" t="s">
        <v>1127</v>
      </c>
      <c r="B335" s="1" t="s">
        <v>866</v>
      </c>
      <c r="C335" s="1" t="s">
        <v>1128</v>
      </c>
      <c r="D335" s="2" t="s">
        <v>1129</v>
      </c>
      <c r="E335" s="2" t="s">
        <v>12</v>
      </c>
      <c r="F335" s="1" t="s">
        <v>13</v>
      </c>
      <c r="G335" s="2" t="s">
        <v>20</v>
      </c>
      <c r="H335" s="2" t="n">
        <v>2024</v>
      </c>
    </row>
    <row r="336" customFormat="false" ht="15" hidden="false" customHeight="false" outlineLevel="0" collapsed="false">
      <c r="A336" s="1" t="s">
        <v>1130</v>
      </c>
      <c r="B336" s="1" t="s">
        <v>963</v>
      </c>
      <c r="C336" s="1" t="s">
        <v>1128</v>
      </c>
      <c r="D336" s="2" t="s">
        <v>1131</v>
      </c>
      <c r="E336" s="2" t="s">
        <v>60</v>
      </c>
      <c r="F336" s="1" t="s">
        <v>13</v>
      </c>
      <c r="G336" s="2" t="s">
        <v>14</v>
      </c>
      <c r="H336" s="2" t="n">
        <v>2024</v>
      </c>
    </row>
    <row r="337" customFormat="false" ht="15" hidden="false" customHeight="false" outlineLevel="0" collapsed="false">
      <c r="A337" s="1" t="s">
        <v>1132</v>
      </c>
      <c r="B337" s="1" t="s">
        <v>1133</v>
      </c>
      <c r="C337" s="1" t="s">
        <v>1128</v>
      </c>
      <c r="D337" s="2" t="s">
        <v>1134</v>
      </c>
      <c r="E337" s="2" t="s">
        <v>60</v>
      </c>
      <c r="F337" s="1" t="s">
        <v>13</v>
      </c>
      <c r="G337" s="2" t="s">
        <v>20</v>
      </c>
      <c r="H337" s="2" t="n">
        <v>2024</v>
      </c>
    </row>
    <row r="338" customFormat="false" ht="15" hidden="false" customHeight="false" outlineLevel="0" collapsed="false">
      <c r="A338" s="1" t="s">
        <v>1135</v>
      </c>
      <c r="B338" s="1" t="s">
        <v>1136</v>
      </c>
      <c r="C338" s="1" t="s">
        <v>1137</v>
      </c>
      <c r="D338" s="2" t="s">
        <v>1138</v>
      </c>
      <c r="E338" s="2" t="s">
        <v>12</v>
      </c>
      <c r="F338" s="1" t="s">
        <v>465</v>
      </c>
      <c r="G338" s="2" t="s">
        <v>14</v>
      </c>
      <c r="H338" s="2" t="n">
        <v>2024</v>
      </c>
    </row>
    <row r="339" customFormat="false" ht="15" hidden="false" customHeight="false" outlineLevel="0" collapsed="false">
      <c r="A339" s="1" t="s">
        <v>1139</v>
      </c>
      <c r="B339" s="1" t="s">
        <v>758</v>
      </c>
      <c r="C339" s="1" t="s">
        <v>1140</v>
      </c>
      <c r="D339" s="2" t="s">
        <v>1141</v>
      </c>
      <c r="E339" s="2" t="s">
        <v>12</v>
      </c>
      <c r="F339" s="1" t="s">
        <v>30</v>
      </c>
      <c r="G339" s="2" t="s">
        <v>14</v>
      </c>
      <c r="H339" s="2" t="n">
        <v>2024</v>
      </c>
    </row>
    <row r="340" customFormat="false" ht="15" hidden="false" customHeight="false" outlineLevel="0" collapsed="false">
      <c r="A340" s="1" t="s">
        <v>1142</v>
      </c>
      <c r="B340" s="1" t="s">
        <v>573</v>
      </c>
      <c r="C340" s="1" t="s">
        <v>1140</v>
      </c>
      <c r="D340" s="2" t="s">
        <v>1143</v>
      </c>
      <c r="E340" s="2" t="s">
        <v>12</v>
      </c>
      <c r="F340" s="1" t="s">
        <v>131</v>
      </c>
      <c r="G340" s="2" t="s">
        <v>20</v>
      </c>
      <c r="H340" s="2" t="n">
        <v>2024</v>
      </c>
    </row>
    <row r="341" customFormat="false" ht="15" hidden="false" customHeight="false" outlineLevel="0" collapsed="false">
      <c r="A341" s="1" t="s">
        <v>1144</v>
      </c>
      <c r="B341" s="1" t="s">
        <v>363</v>
      </c>
      <c r="C341" s="1" t="s">
        <v>1145</v>
      </c>
      <c r="D341" s="2" t="s">
        <v>1146</v>
      </c>
      <c r="E341" s="2" t="s">
        <v>12</v>
      </c>
      <c r="F341" s="1" t="s">
        <v>139</v>
      </c>
      <c r="G341" s="2" t="s">
        <v>14</v>
      </c>
      <c r="H341" s="2" t="n">
        <v>2024</v>
      </c>
    </row>
    <row r="342" customFormat="false" ht="15" hidden="false" customHeight="false" outlineLevel="0" collapsed="false">
      <c r="A342" s="1" t="s">
        <v>1147</v>
      </c>
      <c r="B342" s="1" t="s">
        <v>372</v>
      </c>
      <c r="C342" s="1" t="s">
        <v>1148</v>
      </c>
      <c r="D342" s="2" t="s">
        <v>1149</v>
      </c>
      <c r="E342" s="2" t="s">
        <v>60</v>
      </c>
      <c r="F342" s="1" t="s">
        <v>165</v>
      </c>
      <c r="G342" s="2" t="s">
        <v>14</v>
      </c>
      <c r="H342" s="2" t="n">
        <v>2024</v>
      </c>
    </row>
    <row r="343" customFormat="false" ht="15" hidden="false" customHeight="false" outlineLevel="0" collapsed="false">
      <c r="A343" s="1" t="s">
        <v>1150</v>
      </c>
      <c r="B343" s="1" t="s">
        <v>419</v>
      </c>
      <c r="C343" s="1" t="s">
        <v>1148</v>
      </c>
      <c r="D343" s="2" t="s">
        <v>1151</v>
      </c>
      <c r="E343" s="2" t="s">
        <v>12</v>
      </c>
      <c r="F343" s="1" t="s">
        <v>165</v>
      </c>
      <c r="G343" s="2" t="s">
        <v>14</v>
      </c>
      <c r="H343" s="2" t="n">
        <v>2024</v>
      </c>
    </row>
    <row r="344" customFormat="false" ht="15" hidden="false" customHeight="false" outlineLevel="0" collapsed="false">
      <c r="A344" s="1" t="s">
        <v>1152</v>
      </c>
      <c r="B344" s="1" t="s">
        <v>1153</v>
      </c>
      <c r="C344" s="1" t="s">
        <v>1148</v>
      </c>
      <c r="D344" s="2" t="s">
        <v>1154</v>
      </c>
      <c r="E344" s="2" t="s">
        <v>12</v>
      </c>
      <c r="F344" s="1" t="s">
        <v>165</v>
      </c>
      <c r="G344" s="2" t="s">
        <v>20</v>
      </c>
      <c r="H344" s="2" t="n">
        <v>2024</v>
      </c>
    </row>
    <row r="345" customFormat="false" ht="15" hidden="false" customHeight="false" outlineLevel="0" collapsed="false">
      <c r="A345" s="1" t="s">
        <v>1155</v>
      </c>
      <c r="B345" s="1" t="s">
        <v>22</v>
      </c>
      <c r="C345" s="1" t="s">
        <v>1148</v>
      </c>
      <c r="D345" s="2" t="s">
        <v>1156</v>
      </c>
      <c r="E345" s="2" t="s">
        <v>12</v>
      </c>
      <c r="F345" s="1" t="s">
        <v>165</v>
      </c>
      <c r="G345" s="2" t="s">
        <v>14</v>
      </c>
      <c r="H345" s="2" t="n">
        <v>2024</v>
      </c>
    </row>
    <row r="346" customFormat="false" ht="15" hidden="false" customHeight="false" outlineLevel="0" collapsed="false">
      <c r="A346" s="1" t="s">
        <v>1157</v>
      </c>
      <c r="B346" s="1" t="s">
        <v>92</v>
      </c>
      <c r="C346" s="1" t="s">
        <v>1158</v>
      </c>
      <c r="D346" s="2" t="s">
        <v>1159</v>
      </c>
      <c r="E346" s="2" t="s">
        <v>12</v>
      </c>
      <c r="F346" s="1" t="s">
        <v>117</v>
      </c>
      <c r="G346" s="2" t="s">
        <v>20</v>
      </c>
      <c r="H346" s="2" t="n">
        <v>2024</v>
      </c>
    </row>
    <row r="347" customFormat="false" ht="15" hidden="false" customHeight="false" outlineLevel="0" collapsed="false">
      <c r="A347" s="1" t="s">
        <v>1160</v>
      </c>
      <c r="B347" s="1" t="s">
        <v>1161</v>
      </c>
      <c r="C347" s="1" t="s">
        <v>1162</v>
      </c>
      <c r="D347" s="2" t="s">
        <v>1163</v>
      </c>
      <c r="E347" s="2" t="s">
        <v>12</v>
      </c>
      <c r="F347" s="1" t="s">
        <v>79</v>
      </c>
      <c r="G347" s="2" t="s">
        <v>14</v>
      </c>
      <c r="H347" s="2" t="n">
        <v>2024</v>
      </c>
    </row>
    <row r="348" customFormat="false" ht="15" hidden="false" customHeight="false" outlineLevel="0" collapsed="false">
      <c r="A348" s="1" t="s">
        <v>1164</v>
      </c>
      <c r="B348" s="1" t="s">
        <v>248</v>
      </c>
      <c r="C348" s="1" t="s">
        <v>1165</v>
      </c>
      <c r="D348" s="2" t="s">
        <v>1166</v>
      </c>
      <c r="E348" s="2" t="s">
        <v>12</v>
      </c>
      <c r="F348" s="1" t="s">
        <v>13</v>
      </c>
      <c r="G348" s="2" t="s">
        <v>20</v>
      </c>
      <c r="H348" s="2" t="n">
        <v>2024</v>
      </c>
    </row>
    <row r="349" customFormat="false" ht="15" hidden="false" customHeight="false" outlineLevel="0" collapsed="false">
      <c r="A349" s="1" t="s">
        <v>1167</v>
      </c>
      <c r="B349" s="1" t="s">
        <v>536</v>
      </c>
      <c r="C349" s="1" t="s">
        <v>1168</v>
      </c>
      <c r="D349" s="2" t="s">
        <v>1169</v>
      </c>
      <c r="E349" s="2" t="s">
        <v>12</v>
      </c>
      <c r="F349" s="1" t="s">
        <v>127</v>
      </c>
      <c r="G349" s="2" t="s">
        <v>20</v>
      </c>
      <c r="H349" s="2" t="n">
        <v>2024</v>
      </c>
    </row>
    <row r="350" customFormat="false" ht="15" hidden="false" customHeight="false" outlineLevel="0" collapsed="false">
      <c r="A350" s="1" t="s">
        <v>1170</v>
      </c>
      <c r="B350" s="1" t="s">
        <v>542</v>
      </c>
      <c r="C350" s="1" t="s">
        <v>1171</v>
      </c>
      <c r="D350" s="2" t="s">
        <v>1172</v>
      </c>
      <c r="E350" s="2" t="s">
        <v>60</v>
      </c>
      <c r="F350" s="1" t="s">
        <v>13</v>
      </c>
      <c r="G350" s="2" t="s">
        <v>14</v>
      </c>
      <c r="H350" s="2" t="n">
        <v>2024</v>
      </c>
    </row>
    <row r="351" customFormat="false" ht="15" hidden="false" customHeight="false" outlineLevel="0" collapsed="false">
      <c r="A351" s="1" t="s">
        <v>1173</v>
      </c>
      <c r="B351" s="1" t="s">
        <v>1174</v>
      </c>
      <c r="C351" s="1" t="s">
        <v>1175</v>
      </c>
      <c r="D351" s="2" t="s">
        <v>1176</v>
      </c>
      <c r="E351" s="2" t="s">
        <v>12</v>
      </c>
      <c r="F351" s="1" t="s">
        <v>61</v>
      </c>
      <c r="G351" s="2" t="s">
        <v>14</v>
      </c>
      <c r="H351" s="2" t="n">
        <v>2024</v>
      </c>
    </row>
    <row r="352" customFormat="false" ht="15" hidden="false" customHeight="false" outlineLevel="0" collapsed="false">
      <c r="A352" s="1" t="s">
        <v>1177</v>
      </c>
      <c r="B352" s="1" t="s">
        <v>22</v>
      </c>
      <c r="C352" s="1" t="s">
        <v>1175</v>
      </c>
      <c r="D352" s="2" t="s">
        <v>1178</v>
      </c>
      <c r="E352" s="2" t="s">
        <v>12</v>
      </c>
      <c r="F352" s="1" t="s">
        <v>61</v>
      </c>
      <c r="G352" s="2" t="s">
        <v>14</v>
      </c>
      <c r="H352" s="2" t="n">
        <v>2024</v>
      </c>
    </row>
    <row r="353" customFormat="false" ht="15" hidden="false" customHeight="false" outlineLevel="0" collapsed="false">
      <c r="A353" s="1" t="s">
        <v>1179</v>
      </c>
      <c r="B353" s="1" t="s">
        <v>33</v>
      </c>
      <c r="C353" s="1" t="s">
        <v>1180</v>
      </c>
      <c r="D353" s="2" t="s">
        <v>1181</v>
      </c>
      <c r="E353" s="2" t="s">
        <v>12</v>
      </c>
      <c r="F353" s="1" t="s">
        <v>465</v>
      </c>
      <c r="G353" s="2" t="s">
        <v>14</v>
      </c>
      <c r="H353" s="2" t="n">
        <v>2024</v>
      </c>
    </row>
    <row r="354" customFormat="false" ht="15" hidden="false" customHeight="false" outlineLevel="0" collapsed="false">
      <c r="A354" s="1" t="s">
        <v>1182</v>
      </c>
      <c r="B354" s="1" t="s">
        <v>1183</v>
      </c>
      <c r="C354" s="1" t="s">
        <v>1184</v>
      </c>
      <c r="D354" s="2" t="s">
        <v>1185</v>
      </c>
      <c r="E354" s="2" t="s">
        <v>12</v>
      </c>
      <c r="F354" s="1" t="s">
        <v>13</v>
      </c>
      <c r="G354" s="2" t="s">
        <v>20</v>
      </c>
      <c r="H354" s="2" t="n">
        <v>2024</v>
      </c>
    </row>
    <row r="355" customFormat="false" ht="15" hidden="false" customHeight="false" outlineLevel="0" collapsed="false">
      <c r="A355" s="1" t="s">
        <v>1186</v>
      </c>
      <c r="B355" s="1" t="s">
        <v>1187</v>
      </c>
      <c r="C355" s="1" t="s">
        <v>1188</v>
      </c>
      <c r="D355" s="2" t="s">
        <v>1189</v>
      </c>
      <c r="E355" s="2" t="s">
        <v>60</v>
      </c>
      <c r="F355" s="1" t="s">
        <v>144</v>
      </c>
      <c r="G355" s="2" t="s">
        <v>14</v>
      </c>
      <c r="H355" s="2" t="n">
        <v>2024</v>
      </c>
    </row>
    <row r="356" customFormat="false" ht="15" hidden="false" customHeight="false" outlineLevel="0" collapsed="false">
      <c r="A356" s="1" t="s">
        <v>1190</v>
      </c>
      <c r="B356" s="1" t="s">
        <v>1191</v>
      </c>
      <c r="C356" s="1" t="s">
        <v>1192</v>
      </c>
      <c r="D356" s="2" t="s">
        <v>1193</v>
      </c>
      <c r="E356" s="2" t="s">
        <v>12</v>
      </c>
      <c r="F356" s="1" t="s">
        <v>13</v>
      </c>
      <c r="G356" s="2" t="s">
        <v>14</v>
      </c>
      <c r="H356" s="2" t="n">
        <v>2024</v>
      </c>
    </row>
    <row r="357" customFormat="false" ht="15" hidden="false" customHeight="false" outlineLevel="0" collapsed="false">
      <c r="A357" s="1" t="s">
        <v>1194</v>
      </c>
      <c r="B357" s="1" t="s">
        <v>1195</v>
      </c>
      <c r="C357" s="1" t="s">
        <v>1196</v>
      </c>
      <c r="D357" s="2" t="s">
        <v>1197</v>
      </c>
      <c r="E357" s="2" t="s">
        <v>12</v>
      </c>
      <c r="F357" s="1" t="s">
        <v>52</v>
      </c>
      <c r="G357" s="2" t="s">
        <v>20</v>
      </c>
      <c r="H357" s="2" t="n">
        <v>2024</v>
      </c>
    </row>
    <row r="358" customFormat="false" ht="15" hidden="false" customHeight="false" outlineLevel="0" collapsed="false">
      <c r="A358" s="1" t="s">
        <v>1198</v>
      </c>
      <c r="B358" s="1" t="s">
        <v>879</v>
      </c>
      <c r="C358" s="1" t="s">
        <v>1199</v>
      </c>
      <c r="D358" s="2" t="s">
        <v>1095</v>
      </c>
      <c r="E358" s="2" t="s">
        <v>12</v>
      </c>
      <c r="F358" s="1" t="s">
        <v>25</v>
      </c>
      <c r="G358" s="2" t="s">
        <v>14</v>
      </c>
      <c r="H358" s="2" t="n">
        <v>2024</v>
      </c>
    </row>
    <row r="359" customFormat="false" ht="15" hidden="false" customHeight="false" outlineLevel="0" collapsed="false">
      <c r="A359" s="1" t="s">
        <v>1200</v>
      </c>
      <c r="B359" s="1" t="s">
        <v>257</v>
      </c>
      <c r="C359" s="1" t="s">
        <v>1201</v>
      </c>
      <c r="D359" s="2" t="s">
        <v>1202</v>
      </c>
      <c r="E359" s="2" t="s">
        <v>12</v>
      </c>
      <c r="F359" s="1" t="s">
        <v>165</v>
      </c>
      <c r="G359" s="2" t="s">
        <v>14</v>
      </c>
      <c r="H359" s="2" t="n">
        <v>2024</v>
      </c>
    </row>
    <row r="360" customFormat="false" ht="15" hidden="false" customHeight="false" outlineLevel="0" collapsed="false">
      <c r="A360" s="1" t="s">
        <v>1203</v>
      </c>
      <c r="B360" s="1" t="s">
        <v>1204</v>
      </c>
      <c r="C360" s="1" t="s">
        <v>1205</v>
      </c>
      <c r="D360" s="2" t="s">
        <v>1206</v>
      </c>
      <c r="E360" s="2" t="s">
        <v>60</v>
      </c>
      <c r="F360" s="1" t="s">
        <v>103</v>
      </c>
      <c r="G360" s="2" t="s">
        <v>20</v>
      </c>
      <c r="H360" s="2" t="n">
        <v>2024</v>
      </c>
    </row>
    <row r="361" customFormat="false" ht="15" hidden="false" customHeight="false" outlineLevel="0" collapsed="false">
      <c r="A361" s="1" t="s">
        <v>1207</v>
      </c>
      <c r="B361" s="1" t="s">
        <v>1174</v>
      </c>
      <c r="C361" s="1" t="s">
        <v>1208</v>
      </c>
      <c r="D361" s="2" t="s">
        <v>1209</v>
      </c>
      <c r="E361" s="2" t="s">
        <v>12</v>
      </c>
      <c r="F361" s="1" t="s">
        <v>287</v>
      </c>
      <c r="G361" s="2" t="s">
        <v>14</v>
      </c>
      <c r="H361" s="2" t="n">
        <v>2024</v>
      </c>
    </row>
    <row r="362" customFormat="false" ht="15" hidden="false" customHeight="false" outlineLevel="0" collapsed="false">
      <c r="A362" s="1" t="s">
        <v>1210</v>
      </c>
      <c r="B362" s="1" t="s">
        <v>1211</v>
      </c>
      <c r="C362" s="1" t="s">
        <v>1208</v>
      </c>
      <c r="D362" s="2" t="s">
        <v>1212</v>
      </c>
      <c r="E362" s="2" t="s">
        <v>12</v>
      </c>
      <c r="F362" s="1" t="s">
        <v>287</v>
      </c>
      <c r="G362" s="2" t="s">
        <v>14</v>
      </c>
      <c r="H362" s="2" t="n">
        <v>2024</v>
      </c>
    </row>
    <row r="363" customFormat="false" ht="15" hidden="false" customHeight="false" outlineLevel="0" collapsed="false">
      <c r="A363" s="1" t="s">
        <v>1213</v>
      </c>
      <c r="B363" s="1" t="s">
        <v>1214</v>
      </c>
      <c r="C363" s="1" t="s">
        <v>1208</v>
      </c>
      <c r="D363" s="2" t="s">
        <v>1215</v>
      </c>
      <c r="E363" s="2" t="s">
        <v>12</v>
      </c>
      <c r="F363" s="1" t="s">
        <v>287</v>
      </c>
      <c r="G363" s="2" t="s">
        <v>31</v>
      </c>
      <c r="H363" s="2" t="n">
        <v>2024</v>
      </c>
    </row>
    <row r="364" customFormat="false" ht="15" hidden="false" customHeight="false" outlineLevel="0" collapsed="false">
      <c r="A364" s="1" t="s">
        <v>1216</v>
      </c>
      <c r="B364" s="1" t="s">
        <v>1217</v>
      </c>
      <c r="C364" s="1" t="s">
        <v>1208</v>
      </c>
      <c r="D364" s="2" t="s">
        <v>1218</v>
      </c>
      <c r="E364" s="2" t="s">
        <v>12</v>
      </c>
      <c r="F364" s="1" t="s">
        <v>287</v>
      </c>
      <c r="G364" s="2" t="s">
        <v>758</v>
      </c>
      <c r="H364" s="2" t="n">
        <v>2024</v>
      </c>
    </row>
    <row r="365" customFormat="false" ht="15" hidden="false" customHeight="false" outlineLevel="0" collapsed="false">
      <c r="A365" s="1" t="s">
        <v>1219</v>
      </c>
      <c r="B365" s="1" t="s">
        <v>825</v>
      </c>
      <c r="C365" s="1" t="s">
        <v>1220</v>
      </c>
      <c r="D365" s="2" t="s">
        <v>1221</v>
      </c>
      <c r="E365" s="2" t="s">
        <v>12</v>
      </c>
      <c r="F365" s="1" t="s">
        <v>460</v>
      </c>
      <c r="G365" s="2" t="s">
        <v>66</v>
      </c>
      <c r="H365" s="2" t="n">
        <v>2024</v>
      </c>
    </row>
    <row r="366" customFormat="false" ht="15" hidden="false" customHeight="false" outlineLevel="0" collapsed="false">
      <c r="A366" s="1" t="s">
        <v>1222</v>
      </c>
      <c r="B366" s="1" t="s">
        <v>645</v>
      </c>
      <c r="C366" s="1" t="s">
        <v>1223</v>
      </c>
      <c r="D366" s="2" t="s">
        <v>1224</v>
      </c>
      <c r="E366" s="2" t="s">
        <v>12</v>
      </c>
      <c r="F366" s="1" t="s">
        <v>13</v>
      </c>
      <c r="G366" s="2" t="s">
        <v>14</v>
      </c>
      <c r="H366" s="2" t="n">
        <v>2024</v>
      </c>
    </row>
    <row r="367" customFormat="false" ht="15" hidden="false" customHeight="false" outlineLevel="0" collapsed="false">
      <c r="A367" s="1" t="s">
        <v>1225</v>
      </c>
      <c r="B367" s="1" t="s">
        <v>389</v>
      </c>
      <c r="C367" s="1" t="s">
        <v>1226</v>
      </c>
      <c r="D367" s="2" t="s">
        <v>1227</v>
      </c>
      <c r="E367" s="2" t="s">
        <v>12</v>
      </c>
      <c r="F367" s="1" t="s">
        <v>117</v>
      </c>
      <c r="G367" s="2" t="s">
        <v>14</v>
      </c>
      <c r="H367" s="2" t="n">
        <v>2024</v>
      </c>
    </row>
    <row r="368" customFormat="false" ht="15" hidden="false" customHeight="false" outlineLevel="0" collapsed="false">
      <c r="A368" s="1" t="s">
        <v>1228</v>
      </c>
      <c r="B368" s="1" t="s">
        <v>1229</v>
      </c>
      <c r="C368" s="1" t="s">
        <v>1226</v>
      </c>
      <c r="D368" s="2" t="s">
        <v>1230</v>
      </c>
      <c r="E368" s="2" t="s">
        <v>12</v>
      </c>
      <c r="F368" s="1" t="s">
        <v>108</v>
      </c>
      <c r="G368" s="2" t="s">
        <v>20</v>
      </c>
      <c r="H368" s="2" t="n">
        <v>2024</v>
      </c>
    </row>
    <row r="369" customFormat="false" ht="15" hidden="false" customHeight="false" outlineLevel="0" collapsed="false">
      <c r="A369" s="1" t="s">
        <v>1231</v>
      </c>
      <c r="B369" s="1" t="s">
        <v>1232</v>
      </c>
      <c r="C369" s="1" t="s">
        <v>1226</v>
      </c>
      <c r="D369" s="2" t="s">
        <v>1233</v>
      </c>
      <c r="E369" s="2" t="s">
        <v>60</v>
      </c>
      <c r="F369" s="1" t="s">
        <v>108</v>
      </c>
      <c r="G369" s="2" t="s">
        <v>14</v>
      </c>
      <c r="H369" s="2" t="n">
        <v>2024</v>
      </c>
    </row>
    <row r="370" customFormat="false" ht="15" hidden="false" customHeight="false" outlineLevel="0" collapsed="false">
      <c r="A370" s="1" t="s">
        <v>1234</v>
      </c>
      <c r="B370" s="1" t="s">
        <v>1235</v>
      </c>
      <c r="C370" s="1" t="s">
        <v>1236</v>
      </c>
      <c r="D370" s="2" t="s">
        <v>1237</v>
      </c>
      <c r="E370" s="2" t="s">
        <v>60</v>
      </c>
      <c r="F370" s="1" t="s">
        <v>19</v>
      </c>
      <c r="G370" s="2" t="s">
        <v>14</v>
      </c>
      <c r="H370" s="2" t="n">
        <v>2024</v>
      </c>
    </row>
    <row r="371" customFormat="false" ht="15" hidden="false" customHeight="false" outlineLevel="0" collapsed="false">
      <c r="A371" s="1" t="s">
        <v>1238</v>
      </c>
      <c r="B371" s="1" t="s">
        <v>1239</v>
      </c>
      <c r="C371" s="1" t="s">
        <v>1240</v>
      </c>
      <c r="D371" s="2" t="s">
        <v>1241</v>
      </c>
      <c r="E371" s="2" t="s">
        <v>12</v>
      </c>
      <c r="F371" s="1" t="s">
        <v>13</v>
      </c>
      <c r="G371" s="2" t="s">
        <v>14</v>
      </c>
      <c r="H371" s="2" t="n">
        <v>2024</v>
      </c>
    </row>
    <row r="372" customFormat="false" ht="15" hidden="false" customHeight="false" outlineLevel="0" collapsed="false">
      <c r="A372" s="1" t="s">
        <v>1242</v>
      </c>
      <c r="B372" s="1" t="s">
        <v>336</v>
      </c>
      <c r="C372" s="1" t="s">
        <v>1240</v>
      </c>
      <c r="D372" s="2" t="s">
        <v>1243</v>
      </c>
      <c r="E372" s="2" t="s">
        <v>12</v>
      </c>
      <c r="F372" s="1" t="s">
        <v>13</v>
      </c>
      <c r="G372" s="2" t="s">
        <v>14</v>
      </c>
      <c r="H372" s="2" t="n">
        <v>2024</v>
      </c>
    </row>
    <row r="373" customFormat="false" ht="15" hidden="false" customHeight="false" outlineLevel="0" collapsed="false">
      <c r="A373" s="1" t="s">
        <v>1244</v>
      </c>
      <c r="B373" s="1" t="s">
        <v>141</v>
      </c>
      <c r="C373" s="1" t="s">
        <v>1240</v>
      </c>
      <c r="D373" s="2" t="s">
        <v>1245</v>
      </c>
      <c r="E373" s="2" t="s">
        <v>12</v>
      </c>
      <c r="F373" s="1" t="s">
        <v>13</v>
      </c>
      <c r="G373" s="2" t="s">
        <v>20</v>
      </c>
      <c r="H373" s="2" t="n">
        <v>2024</v>
      </c>
    </row>
    <row r="374" customFormat="false" ht="15" hidden="false" customHeight="false" outlineLevel="0" collapsed="false">
      <c r="A374" s="1" t="s">
        <v>1246</v>
      </c>
      <c r="B374" s="1" t="s">
        <v>1247</v>
      </c>
      <c r="C374" s="1" t="s">
        <v>1248</v>
      </c>
      <c r="D374" s="2" t="s">
        <v>1249</v>
      </c>
      <c r="E374" s="2" t="s">
        <v>60</v>
      </c>
      <c r="F374" s="1" t="s">
        <v>13</v>
      </c>
      <c r="G374" s="2" t="s">
        <v>20</v>
      </c>
      <c r="H374" s="2" t="n">
        <v>2024</v>
      </c>
    </row>
    <row r="375" customFormat="false" ht="15" hidden="false" customHeight="false" outlineLevel="0" collapsed="false">
      <c r="A375" s="1" t="s">
        <v>1250</v>
      </c>
      <c r="B375" s="1" t="s">
        <v>332</v>
      </c>
      <c r="C375" s="1" t="s">
        <v>1248</v>
      </c>
      <c r="D375" s="2" t="s">
        <v>1251</v>
      </c>
      <c r="E375" s="2" t="s">
        <v>12</v>
      </c>
      <c r="F375" s="1" t="s">
        <v>13</v>
      </c>
      <c r="G375" s="2" t="s">
        <v>14</v>
      </c>
      <c r="H375" s="2" t="n">
        <v>2024</v>
      </c>
    </row>
    <row r="376" customFormat="false" ht="15" hidden="false" customHeight="false" outlineLevel="0" collapsed="false">
      <c r="A376" s="1" t="s">
        <v>1252</v>
      </c>
      <c r="B376" s="1" t="s">
        <v>1253</v>
      </c>
      <c r="C376" s="1" t="s">
        <v>1248</v>
      </c>
      <c r="D376" s="2" t="s">
        <v>1254</v>
      </c>
      <c r="E376" s="2" t="s">
        <v>12</v>
      </c>
      <c r="F376" s="1" t="s">
        <v>13</v>
      </c>
      <c r="G376" s="2" t="s">
        <v>20</v>
      </c>
      <c r="H376" s="2" t="n">
        <v>2024</v>
      </c>
    </row>
    <row r="377" customFormat="false" ht="15" hidden="false" customHeight="false" outlineLevel="0" collapsed="false">
      <c r="A377" s="1" t="s">
        <v>1255</v>
      </c>
      <c r="B377" s="1" t="s">
        <v>81</v>
      </c>
      <c r="C377" s="1" t="s">
        <v>1256</v>
      </c>
      <c r="D377" s="2" t="s">
        <v>1257</v>
      </c>
      <c r="E377" s="2" t="s">
        <v>12</v>
      </c>
      <c r="F377" s="1" t="s">
        <v>144</v>
      </c>
      <c r="G377" s="2" t="s">
        <v>20</v>
      </c>
      <c r="H377" s="2" t="n">
        <v>2024</v>
      </c>
    </row>
    <row r="378" customFormat="false" ht="15" hidden="false" customHeight="false" outlineLevel="0" collapsed="false">
      <c r="A378" s="1" t="s">
        <v>1258</v>
      </c>
      <c r="B378" s="1" t="s">
        <v>1259</v>
      </c>
      <c r="C378" s="1" t="s">
        <v>1256</v>
      </c>
      <c r="D378" s="2" t="s">
        <v>1260</v>
      </c>
      <c r="E378" s="2" t="s">
        <v>60</v>
      </c>
      <c r="F378" s="1" t="s">
        <v>144</v>
      </c>
      <c r="G378" s="2" t="s">
        <v>14</v>
      </c>
      <c r="H378" s="2" t="n">
        <v>2024</v>
      </c>
    </row>
    <row r="379" customFormat="false" ht="15" hidden="false" customHeight="false" outlineLevel="0" collapsed="false">
      <c r="A379" s="1" t="s">
        <v>1261</v>
      </c>
      <c r="B379" s="1" t="s">
        <v>521</v>
      </c>
      <c r="C379" s="1" t="s">
        <v>1256</v>
      </c>
      <c r="D379" s="2" t="s">
        <v>1262</v>
      </c>
      <c r="E379" s="2" t="s">
        <v>12</v>
      </c>
      <c r="F379" s="1" t="s">
        <v>144</v>
      </c>
      <c r="G379" s="2" t="s">
        <v>14</v>
      </c>
      <c r="H379" s="2" t="n">
        <v>2024</v>
      </c>
    </row>
    <row r="380" customFormat="false" ht="15" hidden="false" customHeight="false" outlineLevel="0" collapsed="false">
      <c r="A380" s="1" t="s">
        <v>1263</v>
      </c>
      <c r="B380" s="1" t="s">
        <v>54</v>
      </c>
      <c r="C380" s="1" t="s">
        <v>1264</v>
      </c>
      <c r="D380" s="2" t="s">
        <v>1265</v>
      </c>
      <c r="E380" s="2" t="s">
        <v>12</v>
      </c>
      <c r="F380" s="1" t="s">
        <v>61</v>
      </c>
      <c r="G380" s="2" t="s">
        <v>14</v>
      </c>
      <c r="H380" s="2" t="n">
        <v>2024</v>
      </c>
    </row>
    <row r="381" customFormat="false" ht="15" hidden="false" customHeight="false" outlineLevel="0" collapsed="false">
      <c r="A381" s="1" t="s">
        <v>1266</v>
      </c>
      <c r="B381" s="1" t="s">
        <v>1267</v>
      </c>
      <c r="C381" s="1" t="s">
        <v>1268</v>
      </c>
      <c r="D381" s="2" t="s">
        <v>1269</v>
      </c>
      <c r="E381" s="2" t="s">
        <v>60</v>
      </c>
      <c r="F381" s="1" t="s">
        <v>25</v>
      </c>
      <c r="G381" s="2" t="s">
        <v>14</v>
      </c>
      <c r="H381" s="2" t="n">
        <v>2024</v>
      </c>
    </row>
    <row r="382" customFormat="false" ht="15" hidden="false" customHeight="false" outlineLevel="0" collapsed="false">
      <c r="A382" s="1" t="s">
        <v>1270</v>
      </c>
      <c r="B382" s="1" t="s">
        <v>368</v>
      </c>
      <c r="C382" s="1" t="s">
        <v>1271</v>
      </c>
      <c r="D382" s="2" t="s">
        <v>1272</v>
      </c>
      <c r="E382" s="2" t="s">
        <v>60</v>
      </c>
      <c r="F382" s="1" t="s">
        <v>13</v>
      </c>
      <c r="G382" s="2" t="s">
        <v>20</v>
      </c>
      <c r="H382" s="2" t="n">
        <v>2024</v>
      </c>
    </row>
    <row r="383" customFormat="false" ht="15" hidden="false" customHeight="false" outlineLevel="0" collapsed="false">
      <c r="A383" s="1" t="s">
        <v>1273</v>
      </c>
      <c r="B383" s="1" t="s">
        <v>95</v>
      </c>
      <c r="C383" s="1" t="s">
        <v>1274</v>
      </c>
      <c r="D383" s="2" t="s">
        <v>1275</v>
      </c>
      <c r="E383" s="2" t="s">
        <v>12</v>
      </c>
      <c r="F383" s="1" t="s">
        <v>287</v>
      </c>
      <c r="G383" s="2" t="s">
        <v>20</v>
      </c>
      <c r="H383" s="2" t="n">
        <v>2024</v>
      </c>
    </row>
    <row r="384" customFormat="false" ht="15" hidden="false" customHeight="false" outlineLevel="0" collapsed="false">
      <c r="A384" s="1" t="s">
        <v>1276</v>
      </c>
      <c r="B384" s="1" t="s">
        <v>141</v>
      </c>
      <c r="C384" s="1" t="s">
        <v>1277</v>
      </c>
      <c r="D384" s="2" t="s">
        <v>1278</v>
      </c>
      <c r="E384" s="2" t="s">
        <v>12</v>
      </c>
      <c r="F384" s="1" t="s">
        <v>52</v>
      </c>
      <c r="G384" s="2" t="s">
        <v>20</v>
      </c>
      <c r="H384" s="2" t="n">
        <v>2024</v>
      </c>
    </row>
    <row r="385" customFormat="false" ht="15" hidden="false" customHeight="false" outlineLevel="0" collapsed="false">
      <c r="A385" s="1" t="s">
        <v>1279</v>
      </c>
      <c r="B385" s="1" t="s">
        <v>1280</v>
      </c>
      <c r="C385" s="1" t="s">
        <v>1281</v>
      </c>
      <c r="D385" s="2" t="s">
        <v>1282</v>
      </c>
      <c r="E385" s="2" t="s">
        <v>12</v>
      </c>
      <c r="F385" s="1" t="s">
        <v>108</v>
      </c>
      <c r="G385" s="2" t="s">
        <v>66</v>
      </c>
      <c r="H385" s="2" t="n">
        <v>2024</v>
      </c>
    </row>
    <row r="386" customFormat="false" ht="15" hidden="false" customHeight="false" outlineLevel="0" collapsed="false">
      <c r="A386" s="1" t="s">
        <v>1283</v>
      </c>
      <c r="B386" s="1" t="s">
        <v>329</v>
      </c>
      <c r="C386" s="1" t="s">
        <v>1284</v>
      </c>
      <c r="D386" s="2" t="s">
        <v>1285</v>
      </c>
      <c r="E386" s="2" t="s">
        <v>12</v>
      </c>
      <c r="F386" s="1" t="s">
        <v>52</v>
      </c>
      <c r="G386" s="2" t="s">
        <v>20</v>
      </c>
      <c r="H386" s="2" t="n">
        <v>2024</v>
      </c>
    </row>
    <row r="387" customFormat="false" ht="15" hidden="false" customHeight="false" outlineLevel="0" collapsed="false">
      <c r="A387" s="1" t="s">
        <v>1286</v>
      </c>
      <c r="B387" s="1" t="s">
        <v>412</v>
      </c>
      <c r="C387" s="1" t="s">
        <v>1287</v>
      </c>
      <c r="D387" s="2" t="s">
        <v>1288</v>
      </c>
      <c r="E387" s="2" t="s">
        <v>12</v>
      </c>
      <c r="F387" s="1" t="s">
        <v>981</v>
      </c>
      <c r="G387" s="2" t="s">
        <v>20</v>
      </c>
      <c r="H387" s="2" t="n">
        <v>2024</v>
      </c>
    </row>
    <row r="388" customFormat="false" ht="15" hidden="false" customHeight="false" outlineLevel="0" collapsed="false">
      <c r="A388" s="1" t="s">
        <v>1289</v>
      </c>
      <c r="B388" s="1" t="s">
        <v>1290</v>
      </c>
      <c r="C388" s="1" t="s">
        <v>1291</v>
      </c>
      <c r="D388" s="2" t="s">
        <v>1292</v>
      </c>
      <c r="E388" s="2" t="s">
        <v>12</v>
      </c>
      <c r="F388" s="1" t="s">
        <v>212</v>
      </c>
      <c r="G388" s="2" t="s">
        <v>20</v>
      </c>
      <c r="H388" s="2" t="n">
        <v>2024</v>
      </c>
    </row>
    <row r="389" customFormat="false" ht="15" hidden="false" customHeight="false" outlineLevel="0" collapsed="false">
      <c r="A389" s="1" t="s">
        <v>1293</v>
      </c>
      <c r="B389" s="1" t="s">
        <v>1294</v>
      </c>
      <c r="C389" s="1" t="s">
        <v>1295</v>
      </c>
      <c r="D389" s="2" t="s">
        <v>1296</v>
      </c>
      <c r="E389" s="2" t="s">
        <v>60</v>
      </c>
      <c r="F389" s="1" t="s">
        <v>52</v>
      </c>
      <c r="G389" s="2" t="s">
        <v>14</v>
      </c>
      <c r="H389" s="2" t="n">
        <v>2024</v>
      </c>
    </row>
    <row r="390" customFormat="false" ht="15" hidden="false" customHeight="false" outlineLevel="0" collapsed="false">
      <c r="A390" s="1" t="s">
        <v>1297</v>
      </c>
      <c r="B390" s="1" t="s">
        <v>1298</v>
      </c>
      <c r="C390" s="1" t="s">
        <v>1299</v>
      </c>
      <c r="D390" s="2" t="s">
        <v>1300</v>
      </c>
      <c r="E390" s="2" t="s">
        <v>12</v>
      </c>
      <c r="F390" s="1" t="s">
        <v>61</v>
      </c>
      <c r="G390" s="2" t="s">
        <v>14</v>
      </c>
      <c r="H390" s="2" t="n">
        <v>2024</v>
      </c>
    </row>
    <row r="391" customFormat="false" ht="15" hidden="false" customHeight="false" outlineLevel="0" collapsed="false">
      <c r="A391" s="1" t="s">
        <v>1301</v>
      </c>
      <c r="B391" s="1" t="s">
        <v>332</v>
      </c>
      <c r="C391" s="1" t="s">
        <v>1299</v>
      </c>
      <c r="D391" s="2" t="s">
        <v>1302</v>
      </c>
      <c r="E391" s="2" t="s">
        <v>12</v>
      </c>
      <c r="F391" s="1" t="s">
        <v>61</v>
      </c>
      <c r="G391" s="2" t="s">
        <v>14</v>
      </c>
      <c r="H391" s="2" t="n">
        <v>2024</v>
      </c>
    </row>
    <row r="392" customFormat="false" ht="15" hidden="false" customHeight="false" outlineLevel="0" collapsed="false">
      <c r="A392" s="1" t="s">
        <v>1303</v>
      </c>
      <c r="B392" s="1" t="s">
        <v>209</v>
      </c>
      <c r="C392" s="1" t="s">
        <v>1304</v>
      </c>
      <c r="D392" s="2" t="s">
        <v>1305</v>
      </c>
      <c r="E392" s="2" t="s">
        <v>60</v>
      </c>
      <c r="F392" s="1" t="s">
        <v>52</v>
      </c>
      <c r="G392" s="2" t="s">
        <v>14</v>
      </c>
      <c r="H392" s="2" t="n">
        <v>2024</v>
      </c>
    </row>
    <row r="393" customFormat="false" ht="15" hidden="false" customHeight="false" outlineLevel="0" collapsed="false">
      <c r="A393" s="1" t="s">
        <v>1306</v>
      </c>
      <c r="B393" s="1" t="s">
        <v>1307</v>
      </c>
      <c r="C393" s="1" t="s">
        <v>1304</v>
      </c>
      <c r="D393" s="2" t="s">
        <v>1308</v>
      </c>
      <c r="E393" s="2" t="s">
        <v>60</v>
      </c>
      <c r="F393" s="1" t="s">
        <v>131</v>
      </c>
      <c r="G393" s="2" t="s">
        <v>14</v>
      </c>
      <c r="H393" s="2" t="n">
        <v>2024</v>
      </c>
    </row>
    <row r="394" customFormat="false" ht="15" hidden="false" customHeight="false" outlineLevel="0" collapsed="false">
      <c r="A394" s="1" t="s">
        <v>1309</v>
      </c>
      <c r="B394" s="1" t="s">
        <v>1310</v>
      </c>
      <c r="C394" s="1" t="s">
        <v>1304</v>
      </c>
      <c r="D394" s="2" t="s">
        <v>1311</v>
      </c>
      <c r="E394" s="2" t="s">
        <v>12</v>
      </c>
      <c r="F394" s="1" t="s">
        <v>131</v>
      </c>
      <c r="G394" s="2" t="s">
        <v>14</v>
      </c>
      <c r="H394" s="2" t="n">
        <v>2024</v>
      </c>
    </row>
    <row r="395" customFormat="false" ht="15" hidden="false" customHeight="false" outlineLevel="0" collapsed="false">
      <c r="A395" s="1" t="s">
        <v>1312</v>
      </c>
      <c r="B395" s="1" t="s">
        <v>1313</v>
      </c>
      <c r="C395" s="1" t="s">
        <v>1304</v>
      </c>
      <c r="D395" s="2" t="s">
        <v>1314</v>
      </c>
      <c r="E395" s="2" t="s">
        <v>60</v>
      </c>
      <c r="F395" s="1" t="s">
        <v>131</v>
      </c>
      <c r="G395" s="2" t="s">
        <v>14</v>
      </c>
      <c r="H395" s="2" t="n">
        <v>2024</v>
      </c>
    </row>
    <row r="396" customFormat="false" ht="15" hidden="false" customHeight="false" outlineLevel="0" collapsed="false">
      <c r="A396" s="1" t="s">
        <v>1315</v>
      </c>
      <c r="B396" s="1" t="s">
        <v>1316</v>
      </c>
      <c r="C396" s="1" t="s">
        <v>1317</v>
      </c>
      <c r="D396" s="2" t="s">
        <v>1318</v>
      </c>
      <c r="E396" s="2" t="s">
        <v>12</v>
      </c>
      <c r="F396" s="1" t="s">
        <v>108</v>
      </c>
      <c r="G396" s="2" t="s">
        <v>14</v>
      </c>
      <c r="H396" s="2" t="n">
        <v>2024</v>
      </c>
    </row>
    <row r="397" customFormat="false" ht="15" hidden="false" customHeight="false" outlineLevel="0" collapsed="false">
      <c r="A397" s="1" t="s">
        <v>1319</v>
      </c>
      <c r="B397" s="1" t="s">
        <v>818</v>
      </c>
      <c r="C397" s="1" t="s">
        <v>1320</v>
      </c>
      <c r="D397" s="2" t="s">
        <v>1321</v>
      </c>
      <c r="E397" s="2" t="s">
        <v>12</v>
      </c>
      <c r="F397" s="1" t="s">
        <v>13</v>
      </c>
      <c r="G397" s="2" t="s">
        <v>20</v>
      </c>
      <c r="H397" s="2" t="n">
        <v>2024</v>
      </c>
    </row>
    <row r="398" customFormat="false" ht="15" hidden="false" customHeight="false" outlineLevel="0" collapsed="false">
      <c r="A398" s="1" t="s">
        <v>1322</v>
      </c>
      <c r="B398" s="1" t="s">
        <v>198</v>
      </c>
      <c r="C398" s="1" t="s">
        <v>1320</v>
      </c>
      <c r="D398" s="2" t="s">
        <v>1323</v>
      </c>
      <c r="E398" s="2" t="s">
        <v>12</v>
      </c>
      <c r="F398" s="1" t="s">
        <v>19</v>
      </c>
      <c r="G398" s="2" t="s">
        <v>20</v>
      </c>
      <c r="H398" s="2" t="n">
        <v>2024</v>
      </c>
    </row>
    <row r="399" customFormat="false" ht="15" hidden="false" customHeight="false" outlineLevel="0" collapsed="false">
      <c r="A399" s="1" t="s">
        <v>1324</v>
      </c>
      <c r="B399" s="1" t="s">
        <v>151</v>
      </c>
      <c r="C399" s="1" t="s">
        <v>1320</v>
      </c>
      <c r="D399" s="2" t="s">
        <v>1325</v>
      </c>
      <c r="E399" s="2" t="s">
        <v>60</v>
      </c>
      <c r="F399" s="1" t="s">
        <v>13</v>
      </c>
      <c r="G399" s="2" t="s">
        <v>20</v>
      </c>
      <c r="H399" s="2" t="n">
        <v>2024</v>
      </c>
    </row>
    <row r="400" customFormat="false" ht="15" hidden="false" customHeight="false" outlineLevel="0" collapsed="false">
      <c r="A400" s="1" t="s">
        <v>1326</v>
      </c>
      <c r="B400" s="1" t="s">
        <v>623</v>
      </c>
      <c r="C400" s="1" t="s">
        <v>1327</v>
      </c>
      <c r="D400" s="2" t="s">
        <v>1328</v>
      </c>
      <c r="E400" s="2" t="s">
        <v>60</v>
      </c>
      <c r="F400" s="1" t="s">
        <v>131</v>
      </c>
      <c r="G400" s="2" t="s">
        <v>14</v>
      </c>
      <c r="H400" s="2" t="n">
        <v>2024</v>
      </c>
    </row>
    <row r="401" customFormat="false" ht="15" hidden="false" customHeight="false" outlineLevel="0" collapsed="false">
      <c r="A401" s="1" t="s">
        <v>1329</v>
      </c>
      <c r="B401" s="1" t="s">
        <v>507</v>
      </c>
      <c r="C401" s="1" t="s">
        <v>1327</v>
      </c>
      <c r="D401" s="2" t="s">
        <v>1330</v>
      </c>
      <c r="E401" s="2" t="s">
        <v>12</v>
      </c>
      <c r="F401" s="1" t="s">
        <v>131</v>
      </c>
      <c r="G401" s="2" t="s">
        <v>14</v>
      </c>
      <c r="H401" s="2" t="n">
        <v>2024</v>
      </c>
    </row>
    <row r="402" customFormat="false" ht="15" hidden="false" customHeight="false" outlineLevel="0" collapsed="false">
      <c r="A402" s="1" t="s">
        <v>1331</v>
      </c>
      <c r="B402" s="1" t="s">
        <v>1332</v>
      </c>
      <c r="C402" s="1" t="s">
        <v>1333</v>
      </c>
      <c r="D402" s="2" t="s">
        <v>1334</v>
      </c>
      <c r="E402" s="2" t="s">
        <v>12</v>
      </c>
      <c r="F402" s="1" t="s">
        <v>19</v>
      </c>
      <c r="G402" s="2" t="s">
        <v>20</v>
      </c>
      <c r="H402" s="2" t="n">
        <v>2024</v>
      </c>
    </row>
    <row r="403" customFormat="false" ht="15" hidden="false" customHeight="false" outlineLevel="0" collapsed="false">
      <c r="A403" s="1" t="s">
        <v>1335</v>
      </c>
      <c r="B403" s="1" t="s">
        <v>1336</v>
      </c>
      <c r="C403" s="1" t="s">
        <v>1333</v>
      </c>
      <c r="D403" s="2" t="s">
        <v>1337</v>
      </c>
      <c r="E403" s="2" t="s">
        <v>12</v>
      </c>
      <c r="F403" s="1" t="s">
        <v>52</v>
      </c>
      <c r="G403" s="2" t="s">
        <v>14</v>
      </c>
      <c r="H403" s="2" t="n">
        <v>2024</v>
      </c>
    </row>
    <row r="404" customFormat="false" ht="15" hidden="false" customHeight="false" outlineLevel="0" collapsed="false">
      <c r="A404" s="1" t="s">
        <v>1338</v>
      </c>
      <c r="B404" s="1" t="s">
        <v>92</v>
      </c>
      <c r="C404" s="1" t="s">
        <v>1339</v>
      </c>
      <c r="D404" s="2" t="s">
        <v>1340</v>
      </c>
      <c r="E404" s="2" t="s">
        <v>12</v>
      </c>
      <c r="F404" s="1" t="s">
        <v>139</v>
      </c>
      <c r="G404" s="2" t="s">
        <v>20</v>
      </c>
      <c r="H404" s="2" t="n">
        <v>2024</v>
      </c>
    </row>
    <row r="405" customFormat="false" ht="15" hidden="false" customHeight="false" outlineLevel="0" collapsed="false">
      <c r="A405" s="1" t="s">
        <v>1341</v>
      </c>
      <c r="B405" s="1" t="s">
        <v>1342</v>
      </c>
      <c r="C405" s="1" t="s">
        <v>1343</v>
      </c>
      <c r="D405" s="2" t="s">
        <v>1344</v>
      </c>
      <c r="E405" s="2" t="s">
        <v>12</v>
      </c>
      <c r="F405" s="1" t="s">
        <v>287</v>
      </c>
      <c r="G405" s="2" t="s">
        <v>66</v>
      </c>
      <c r="H405" s="2" t="n">
        <v>2024</v>
      </c>
    </row>
    <row r="406" customFormat="false" ht="15" hidden="false" customHeight="false" outlineLevel="0" collapsed="false">
      <c r="A406" s="1" t="s">
        <v>1345</v>
      </c>
      <c r="B406" s="1" t="s">
        <v>616</v>
      </c>
      <c r="C406" s="1" t="s">
        <v>1346</v>
      </c>
      <c r="D406" s="2" t="s">
        <v>1347</v>
      </c>
      <c r="E406" s="2" t="s">
        <v>12</v>
      </c>
      <c r="F406" s="1" t="s">
        <v>323</v>
      </c>
      <c r="G406" s="2" t="s">
        <v>14</v>
      </c>
      <c r="H406" s="2" t="n">
        <v>2024</v>
      </c>
    </row>
    <row r="407" customFormat="false" ht="15" hidden="false" customHeight="false" outlineLevel="0" collapsed="false">
      <c r="A407" s="1" t="s">
        <v>1348</v>
      </c>
      <c r="B407" s="1" t="s">
        <v>393</v>
      </c>
      <c r="C407" s="1" t="s">
        <v>1349</v>
      </c>
      <c r="D407" s="2" t="s">
        <v>1350</v>
      </c>
      <c r="E407" s="2" t="s">
        <v>12</v>
      </c>
      <c r="F407" s="1" t="s">
        <v>52</v>
      </c>
      <c r="G407" s="2" t="s">
        <v>14</v>
      </c>
      <c r="H407" s="2" t="n">
        <v>2024</v>
      </c>
    </row>
    <row r="408" customFormat="false" ht="15" hidden="false" customHeight="false" outlineLevel="0" collapsed="false">
      <c r="A408" s="1" t="s">
        <v>1351</v>
      </c>
      <c r="B408" s="1" t="s">
        <v>1352</v>
      </c>
      <c r="C408" s="1" t="s">
        <v>1353</v>
      </c>
      <c r="D408" s="2" t="s">
        <v>1354</v>
      </c>
      <c r="E408" s="2" t="s">
        <v>12</v>
      </c>
      <c r="F408" s="1" t="s">
        <v>149</v>
      </c>
      <c r="G408" s="2" t="s">
        <v>20</v>
      </c>
      <c r="H408" s="2" t="n">
        <v>2024</v>
      </c>
    </row>
    <row r="409" customFormat="false" ht="15" hidden="false" customHeight="false" outlineLevel="0" collapsed="false">
      <c r="A409" s="1" t="s">
        <v>1355</v>
      </c>
      <c r="B409" s="1" t="s">
        <v>1356</v>
      </c>
      <c r="C409" s="1" t="s">
        <v>1357</v>
      </c>
      <c r="D409" s="2" t="s">
        <v>1358</v>
      </c>
      <c r="E409" s="2" t="s">
        <v>12</v>
      </c>
      <c r="F409" s="1" t="s">
        <v>131</v>
      </c>
      <c r="G409" s="2" t="s">
        <v>14</v>
      </c>
      <c r="H409" s="2" t="n">
        <v>2024</v>
      </c>
    </row>
    <row r="410" customFormat="false" ht="15" hidden="false" customHeight="false" outlineLevel="0" collapsed="false">
      <c r="A410" s="1" t="s">
        <v>1359</v>
      </c>
      <c r="B410" s="1" t="s">
        <v>758</v>
      </c>
      <c r="C410" s="1" t="s">
        <v>1360</v>
      </c>
      <c r="D410" s="2" t="s">
        <v>1361</v>
      </c>
      <c r="E410" s="2" t="s">
        <v>12</v>
      </c>
      <c r="F410" s="1" t="s">
        <v>19</v>
      </c>
      <c r="G410" s="2" t="s">
        <v>14</v>
      </c>
      <c r="H410" s="2" t="n">
        <v>2024</v>
      </c>
    </row>
    <row r="411" customFormat="false" ht="15" hidden="false" customHeight="false" outlineLevel="0" collapsed="false">
      <c r="A411" s="1" t="s">
        <v>1362</v>
      </c>
      <c r="B411" s="1" t="s">
        <v>1363</v>
      </c>
      <c r="C411" s="1" t="s">
        <v>1360</v>
      </c>
      <c r="D411" s="2" t="s">
        <v>1364</v>
      </c>
      <c r="E411" s="2" t="s">
        <v>12</v>
      </c>
      <c r="F411" s="1" t="s">
        <v>19</v>
      </c>
      <c r="G411" s="2" t="s">
        <v>20</v>
      </c>
      <c r="H411" s="2" t="n">
        <v>2024</v>
      </c>
    </row>
    <row r="412" customFormat="false" ht="15" hidden="false" customHeight="false" outlineLevel="0" collapsed="false">
      <c r="A412" s="1" t="s">
        <v>1365</v>
      </c>
      <c r="B412" s="1" t="s">
        <v>230</v>
      </c>
      <c r="C412" s="1" t="s">
        <v>1360</v>
      </c>
      <c r="D412" s="2" t="s">
        <v>1366</v>
      </c>
      <c r="E412" s="2" t="s">
        <v>12</v>
      </c>
      <c r="F412" s="1" t="s">
        <v>19</v>
      </c>
      <c r="G412" s="2" t="s">
        <v>31</v>
      </c>
      <c r="H412" s="2" t="n">
        <v>2024</v>
      </c>
    </row>
    <row r="413" customFormat="false" ht="15" hidden="false" customHeight="false" outlineLevel="0" collapsed="false">
      <c r="A413" s="1" t="s">
        <v>1367</v>
      </c>
      <c r="B413" s="1" t="s">
        <v>289</v>
      </c>
      <c r="C413" s="1" t="s">
        <v>1360</v>
      </c>
      <c r="D413" s="2" t="s">
        <v>1368</v>
      </c>
      <c r="E413" s="2" t="s">
        <v>12</v>
      </c>
      <c r="F413" s="1" t="s">
        <v>19</v>
      </c>
      <c r="G413" s="2" t="s">
        <v>14</v>
      </c>
      <c r="H413" s="2" t="n">
        <v>2024</v>
      </c>
    </row>
    <row r="414" customFormat="false" ht="15" hidden="false" customHeight="false" outlineLevel="0" collapsed="false">
      <c r="A414" s="1" t="s">
        <v>1369</v>
      </c>
      <c r="B414" s="1" t="s">
        <v>581</v>
      </c>
      <c r="C414" s="1" t="s">
        <v>1360</v>
      </c>
      <c r="D414" s="2" t="s">
        <v>1370</v>
      </c>
      <c r="E414" s="2" t="s">
        <v>12</v>
      </c>
      <c r="F414" s="1" t="s">
        <v>19</v>
      </c>
      <c r="G414" s="2" t="s">
        <v>505</v>
      </c>
      <c r="H414" s="2" t="n">
        <v>2024</v>
      </c>
    </row>
    <row r="415" customFormat="false" ht="15" hidden="false" customHeight="false" outlineLevel="0" collapsed="false">
      <c r="A415" s="1" t="s">
        <v>1371</v>
      </c>
      <c r="B415" s="1" t="s">
        <v>616</v>
      </c>
      <c r="C415" s="1" t="s">
        <v>1372</v>
      </c>
      <c r="D415" s="2" t="s">
        <v>1373</v>
      </c>
      <c r="E415" s="2" t="s">
        <v>12</v>
      </c>
      <c r="F415" s="1" t="s">
        <v>39</v>
      </c>
      <c r="G415" s="2" t="s">
        <v>20</v>
      </c>
      <c r="H415" s="2" t="n">
        <v>2024</v>
      </c>
    </row>
    <row r="416" customFormat="false" ht="15" hidden="false" customHeight="false" outlineLevel="0" collapsed="false">
      <c r="A416" s="1" t="s">
        <v>1374</v>
      </c>
      <c r="B416" s="1" t="s">
        <v>1375</v>
      </c>
      <c r="C416" s="1" t="s">
        <v>1376</v>
      </c>
      <c r="D416" s="2" t="s">
        <v>1377</v>
      </c>
      <c r="E416" s="2" t="s">
        <v>60</v>
      </c>
      <c r="F416" s="1" t="s">
        <v>13</v>
      </c>
      <c r="G416" s="2" t="s">
        <v>20</v>
      </c>
      <c r="H416" s="2" t="n">
        <v>2024</v>
      </c>
    </row>
    <row r="417" customFormat="false" ht="15" hidden="false" customHeight="false" outlineLevel="0" collapsed="false">
      <c r="A417" s="1" t="s">
        <v>1378</v>
      </c>
      <c r="B417" s="1" t="s">
        <v>119</v>
      </c>
      <c r="C417" s="1" t="s">
        <v>1376</v>
      </c>
      <c r="D417" s="2" t="s">
        <v>1379</v>
      </c>
      <c r="E417" s="2" t="s">
        <v>12</v>
      </c>
      <c r="F417" s="1" t="s">
        <v>13</v>
      </c>
      <c r="G417" s="2" t="s">
        <v>20</v>
      </c>
      <c r="H417" s="2" t="n">
        <v>2024</v>
      </c>
    </row>
    <row r="418" customFormat="false" ht="15" hidden="false" customHeight="false" outlineLevel="0" collapsed="false">
      <c r="A418" s="1" t="s">
        <v>1380</v>
      </c>
      <c r="B418" s="1" t="s">
        <v>329</v>
      </c>
      <c r="C418" s="1" t="s">
        <v>1381</v>
      </c>
      <c r="D418" s="2" t="s">
        <v>1382</v>
      </c>
      <c r="E418" s="2" t="s">
        <v>12</v>
      </c>
      <c r="F418" s="1" t="s">
        <v>127</v>
      </c>
      <c r="G418" s="2" t="s">
        <v>14</v>
      </c>
      <c r="H418" s="2" t="n">
        <v>2024</v>
      </c>
    </row>
    <row r="419" customFormat="false" ht="15" hidden="false" customHeight="false" outlineLevel="0" collapsed="false">
      <c r="A419" s="1" t="s">
        <v>1383</v>
      </c>
      <c r="B419" s="1" t="s">
        <v>389</v>
      </c>
      <c r="C419" s="1" t="s">
        <v>1384</v>
      </c>
      <c r="D419" s="2" t="s">
        <v>1385</v>
      </c>
      <c r="E419" s="2" t="s">
        <v>12</v>
      </c>
      <c r="F419" s="1" t="s">
        <v>224</v>
      </c>
      <c r="G419" s="2" t="s">
        <v>14</v>
      </c>
      <c r="H419" s="2" t="n">
        <v>2024</v>
      </c>
    </row>
    <row r="420" customFormat="false" ht="15" hidden="false" customHeight="false" outlineLevel="0" collapsed="false">
      <c r="A420" s="1" t="s">
        <v>1386</v>
      </c>
      <c r="B420" s="1" t="s">
        <v>1174</v>
      </c>
      <c r="C420" s="1" t="s">
        <v>1387</v>
      </c>
      <c r="D420" s="2" t="s">
        <v>1388</v>
      </c>
      <c r="E420" s="2" t="s">
        <v>12</v>
      </c>
      <c r="F420" s="1" t="s">
        <v>131</v>
      </c>
      <c r="G420" s="2" t="s">
        <v>14</v>
      </c>
      <c r="H420" s="2" t="n">
        <v>2024</v>
      </c>
    </row>
    <row r="421" customFormat="false" ht="15" hidden="false" customHeight="false" outlineLevel="0" collapsed="false">
      <c r="A421" s="1" t="s">
        <v>1389</v>
      </c>
      <c r="B421" s="1" t="s">
        <v>1390</v>
      </c>
      <c r="C421" s="1" t="s">
        <v>1387</v>
      </c>
      <c r="D421" s="2" t="s">
        <v>1391</v>
      </c>
      <c r="E421" s="2" t="s">
        <v>12</v>
      </c>
      <c r="F421" s="1" t="s">
        <v>127</v>
      </c>
      <c r="G421" s="2" t="s">
        <v>14</v>
      </c>
      <c r="H421" s="2" t="n">
        <v>2024</v>
      </c>
    </row>
    <row r="422" customFormat="false" ht="15" hidden="false" customHeight="false" outlineLevel="0" collapsed="false">
      <c r="A422" s="1" t="s">
        <v>1392</v>
      </c>
      <c r="B422" s="1" t="s">
        <v>1393</v>
      </c>
      <c r="C422" s="1" t="s">
        <v>1394</v>
      </c>
      <c r="D422" s="2" t="s">
        <v>1395</v>
      </c>
      <c r="E422" s="2" t="s">
        <v>12</v>
      </c>
      <c r="F422" s="1" t="s">
        <v>117</v>
      </c>
      <c r="G422" s="2" t="s">
        <v>14</v>
      </c>
      <c r="H422" s="2" t="n">
        <v>2024</v>
      </c>
    </row>
    <row r="423" customFormat="false" ht="15" hidden="false" customHeight="false" outlineLevel="0" collapsed="false">
      <c r="A423" s="1" t="s">
        <v>1396</v>
      </c>
      <c r="B423" s="1" t="s">
        <v>427</v>
      </c>
      <c r="C423" s="1" t="s">
        <v>1397</v>
      </c>
      <c r="D423" s="2" t="s">
        <v>1398</v>
      </c>
      <c r="E423" s="2" t="s">
        <v>12</v>
      </c>
      <c r="F423" s="1" t="s">
        <v>131</v>
      </c>
      <c r="G423" s="2" t="s">
        <v>14</v>
      </c>
      <c r="H423" s="2" t="n">
        <v>2024</v>
      </c>
    </row>
    <row r="424" customFormat="false" ht="15" hidden="false" customHeight="false" outlineLevel="0" collapsed="false">
      <c r="A424" s="1" t="s">
        <v>1399</v>
      </c>
      <c r="B424" s="1" t="s">
        <v>1342</v>
      </c>
      <c r="C424" s="1" t="s">
        <v>1397</v>
      </c>
      <c r="D424" s="2" t="s">
        <v>1400</v>
      </c>
      <c r="E424" s="2" t="s">
        <v>12</v>
      </c>
      <c r="F424" s="1" t="s">
        <v>131</v>
      </c>
      <c r="G424" s="2" t="s">
        <v>31</v>
      </c>
      <c r="H424" s="2" t="n">
        <v>2024</v>
      </c>
    </row>
    <row r="425" customFormat="false" ht="15" hidden="false" customHeight="false" outlineLevel="0" collapsed="false">
      <c r="A425" s="1" t="s">
        <v>1401</v>
      </c>
      <c r="B425" s="1" t="s">
        <v>1402</v>
      </c>
      <c r="C425" s="1" t="s">
        <v>1403</v>
      </c>
      <c r="D425" s="2" t="s">
        <v>1404</v>
      </c>
      <c r="E425" s="2" t="s">
        <v>12</v>
      </c>
      <c r="F425" s="1" t="s">
        <v>212</v>
      </c>
      <c r="G425" s="2" t="s">
        <v>20</v>
      </c>
      <c r="H425" s="2" t="n">
        <v>2024</v>
      </c>
    </row>
    <row r="426" customFormat="false" ht="15" hidden="false" customHeight="false" outlineLevel="0" collapsed="false">
      <c r="A426" s="1" t="s">
        <v>1405</v>
      </c>
      <c r="B426" s="1" t="s">
        <v>167</v>
      </c>
      <c r="C426" s="1" t="s">
        <v>1406</v>
      </c>
      <c r="D426" s="2" t="s">
        <v>1407</v>
      </c>
      <c r="E426" s="2" t="s">
        <v>12</v>
      </c>
      <c r="F426" s="1" t="s">
        <v>13</v>
      </c>
      <c r="G426" s="2" t="s">
        <v>14</v>
      </c>
      <c r="H426" s="2" t="n">
        <v>2024</v>
      </c>
    </row>
    <row r="427" customFormat="false" ht="15" hidden="false" customHeight="false" outlineLevel="0" collapsed="false">
      <c r="A427" s="1" t="s">
        <v>1408</v>
      </c>
      <c r="B427" s="1" t="s">
        <v>1409</v>
      </c>
      <c r="C427" s="1" t="s">
        <v>1410</v>
      </c>
      <c r="D427" s="2" t="s">
        <v>1411</v>
      </c>
      <c r="E427" s="2" t="s">
        <v>12</v>
      </c>
      <c r="F427" s="1" t="s">
        <v>139</v>
      </c>
      <c r="G427" s="2" t="s">
        <v>20</v>
      </c>
      <c r="H427" s="2" t="n">
        <v>2024</v>
      </c>
    </row>
    <row r="428" customFormat="false" ht="15" hidden="false" customHeight="false" outlineLevel="0" collapsed="false">
      <c r="A428" s="1" t="s">
        <v>1412</v>
      </c>
      <c r="B428" s="1" t="s">
        <v>119</v>
      </c>
      <c r="C428" s="1" t="s">
        <v>1413</v>
      </c>
      <c r="D428" s="2" t="s">
        <v>1414</v>
      </c>
      <c r="E428" s="2" t="s">
        <v>12</v>
      </c>
      <c r="F428" s="1" t="s">
        <v>13</v>
      </c>
      <c r="G428" s="2" t="s">
        <v>20</v>
      </c>
      <c r="H428" s="2" t="n">
        <v>2024</v>
      </c>
    </row>
    <row r="429" customFormat="false" ht="15" hidden="false" customHeight="false" outlineLevel="0" collapsed="false">
      <c r="A429" s="1" t="s">
        <v>1415</v>
      </c>
      <c r="B429" s="1" t="s">
        <v>1416</v>
      </c>
      <c r="C429" s="1" t="s">
        <v>1417</v>
      </c>
      <c r="D429" s="2" t="s">
        <v>1418</v>
      </c>
      <c r="E429" s="2" t="s">
        <v>60</v>
      </c>
      <c r="F429" s="1" t="s">
        <v>127</v>
      </c>
      <c r="G429" s="2" t="s">
        <v>20</v>
      </c>
      <c r="H429" s="2" t="n">
        <v>2024</v>
      </c>
    </row>
    <row r="430" customFormat="false" ht="15" hidden="false" customHeight="false" outlineLevel="0" collapsed="false">
      <c r="A430" s="1" t="s">
        <v>1419</v>
      </c>
      <c r="B430" s="1" t="s">
        <v>1420</v>
      </c>
      <c r="C430" s="1" t="s">
        <v>1421</v>
      </c>
      <c r="D430" s="2" t="s">
        <v>1422</v>
      </c>
      <c r="E430" s="2" t="s">
        <v>12</v>
      </c>
      <c r="F430" s="1" t="s">
        <v>13</v>
      </c>
      <c r="G430" s="2" t="s">
        <v>20</v>
      </c>
      <c r="H430" s="2" t="n">
        <v>2024</v>
      </c>
    </row>
    <row r="431" customFormat="false" ht="15" hidden="false" customHeight="false" outlineLevel="0" collapsed="false">
      <c r="A431" s="1" t="s">
        <v>1423</v>
      </c>
      <c r="B431" s="1" t="s">
        <v>1424</v>
      </c>
      <c r="C431" s="1" t="s">
        <v>1425</v>
      </c>
      <c r="D431" s="2" t="s">
        <v>1426</v>
      </c>
      <c r="E431" s="2" t="s">
        <v>60</v>
      </c>
      <c r="F431" s="1" t="s">
        <v>13</v>
      </c>
      <c r="G431" s="2" t="s">
        <v>14</v>
      </c>
      <c r="H431" s="2" t="n">
        <v>2024</v>
      </c>
    </row>
    <row r="432" customFormat="false" ht="15" hidden="false" customHeight="false" outlineLevel="0" collapsed="false">
      <c r="A432" s="1" t="s">
        <v>1427</v>
      </c>
      <c r="B432" s="1" t="s">
        <v>33</v>
      </c>
      <c r="C432" s="1" t="s">
        <v>1428</v>
      </c>
      <c r="D432" s="2" t="s">
        <v>1429</v>
      </c>
      <c r="E432" s="2" t="s">
        <v>12</v>
      </c>
      <c r="F432" s="1" t="s">
        <v>127</v>
      </c>
      <c r="G432" s="2" t="s">
        <v>14</v>
      </c>
      <c r="H432" s="2" t="n">
        <v>2024</v>
      </c>
    </row>
    <row r="433" customFormat="false" ht="15" hidden="false" customHeight="false" outlineLevel="0" collapsed="false">
      <c r="A433" s="1" t="s">
        <v>1430</v>
      </c>
      <c r="B433" s="1" t="s">
        <v>1431</v>
      </c>
      <c r="C433" s="1" t="s">
        <v>1428</v>
      </c>
      <c r="D433" s="2" t="s">
        <v>1432</v>
      </c>
      <c r="E433" s="2" t="s">
        <v>12</v>
      </c>
      <c r="F433" s="1" t="s">
        <v>127</v>
      </c>
      <c r="G433" s="2" t="s">
        <v>14</v>
      </c>
      <c r="H433" s="2" t="n">
        <v>2024</v>
      </c>
    </row>
    <row r="434" customFormat="false" ht="15" hidden="false" customHeight="false" outlineLevel="0" collapsed="false">
      <c r="A434" s="1" t="s">
        <v>1433</v>
      </c>
      <c r="B434" s="1" t="s">
        <v>1434</v>
      </c>
      <c r="C434" s="1" t="s">
        <v>1428</v>
      </c>
      <c r="D434" s="2" t="s">
        <v>1435</v>
      </c>
      <c r="E434" s="2" t="s">
        <v>60</v>
      </c>
      <c r="F434" s="1" t="s">
        <v>127</v>
      </c>
      <c r="G434" s="2" t="s">
        <v>20</v>
      </c>
      <c r="H434" s="2" t="n">
        <v>2024</v>
      </c>
    </row>
    <row r="435" customFormat="false" ht="15" hidden="false" customHeight="false" outlineLevel="0" collapsed="false">
      <c r="A435" s="1" t="s">
        <v>1436</v>
      </c>
      <c r="B435" s="1" t="s">
        <v>521</v>
      </c>
      <c r="C435" s="1" t="s">
        <v>1437</v>
      </c>
      <c r="D435" s="2" t="s">
        <v>1438</v>
      </c>
      <c r="E435" s="2" t="s">
        <v>12</v>
      </c>
      <c r="F435" s="1" t="s">
        <v>13</v>
      </c>
      <c r="G435" s="2" t="s">
        <v>14</v>
      </c>
      <c r="H435" s="2" t="n">
        <v>2024</v>
      </c>
    </row>
    <row r="436" customFormat="false" ht="15" hidden="false" customHeight="false" outlineLevel="0" collapsed="false">
      <c r="A436" s="1" t="s">
        <v>1439</v>
      </c>
      <c r="B436" s="1" t="s">
        <v>119</v>
      </c>
      <c r="C436" s="1" t="s">
        <v>1440</v>
      </c>
      <c r="D436" s="2" t="s">
        <v>1441</v>
      </c>
      <c r="E436" s="2" t="s">
        <v>12</v>
      </c>
      <c r="F436" s="1" t="s">
        <v>117</v>
      </c>
      <c r="G436" s="2" t="s">
        <v>14</v>
      </c>
      <c r="H436" s="2" t="n">
        <v>2024</v>
      </c>
    </row>
    <row r="437" customFormat="false" ht="15" hidden="false" customHeight="false" outlineLevel="0" collapsed="false">
      <c r="A437" s="1" t="s">
        <v>1442</v>
      </c>
      <c r="B437" s="1" t="s">
        <v>257</v>
      </c>
      <c r="C437" s="1" t="s">
        <v>1443</v>
      </c>
      <c r="D437" s="2" t="s">
        <v>1444</v>
      </c>
      <c r="E437" s="2" t="s">
        <v>12</v>
      </c>
      <c r="F437" s="1" t="s">
        <v>39</v>
      </c>
      <c r="G437" s="2" t="s">
        <v>14</v>
      </c>
      <c r="H437" s="2" t="n">
        <v>2024</v>
      </c>
    </row>
    <row r="438" customFormat="false" ht="15" hidden="false" customHeight="false" outlineLevel="0" collapsed="false">
      <c r="A438" s="1" t="s">
        <v>1445</v>
      </c>
      <c r="B438" s="1" t="s">
        <v>248</v>
      </c>
      <c r="C438" s="1" t="s">
        <v>1446</v>
      </c>
      <c r="D438" s="2" t="s">
        <v>1447</v>
      </c>
      <c r="E438" s="2" t="s">
        <v>12</v>
      </c>
      <c r="F438" s="1" t="s">
        <v>13</v>
      </c>
      <c r="G438" s="2" t="s">
        <v>20</v>
      </c>
      <c r="H438" s="2" t="n">
        <v>2024</v>
      </c>
    </row>
    <row r="439" customFormat="false" ht="15" hidden="false" customHeight="false" outlineLevel="0" collapsed="false">
      <c r="A439" s="1" t="s">
        <v>1448</v>
      </c>
      <c r="B439" s="1" t="s">
        <v>1449</v>
      </c>
      <c r="C439" s="1" t="s">
        <v>1450</v>
      </c>
      <c r="D439" s="2" t="s">
        <v>1451</v>
      </c>
      <c r="E439" s="2" t="s">
        <v>12</v>
      </c>
      <c r="F439" s="1" t="s">
        <v>127</v>
      </c>
      <c r="G439" s="2" t="s">
        <v>14</v>
      </c>
      <c r="H439" s="2" t="n">
        <v>2024</v>
      </c>
    </row>
    <row r="440" customFormat="false" ht="15" hidden="false" customHeight="false" outlineLevel="0" collapsed="false">
      <c r="A440" s="1" t="s">
        <v>1452</v>
      </c>
      <c r="B440" s="1" t="s">
        <v>1453</v>
      </c>
      <c r="C440" s="1" t="s">
        <v>1454</v>
      </c>
      <c r="D440" s="2" t="s">
        <v>1455</v>
      </c>
      <c r="E440" s="2" t="s">
        <v>60</v>
      </c>
      <c r="F440" s="1" t="s">
        <v>1017</v>
      </c>
      <c r="G440" s="2" t="s">
        <v>20</v>
      </c>
      <c r="H440" s="2" t="n">
        <v>2024</v>
      </c>
    </row>
    <row r="441" customFormat="false" ht="15" hidden="false" customHeight="false" outlineLevel="0" collapsed="false">
      <c r="A441" s="1" t="s">
        <v>1456</v>
      </c>
      <c r="B441" s="1" t="s">
        <v>1457</v>
      </c>
      <c r="C441" s="1" t="s">
        <v>1458</v>
      </c>
      <c r="D441" s="2" t="s">
        <v>1459</v>
      </c>
      <c r="E441" s="2" t="s">
        <v>12</v>
      </c>
      <c r="F441" s="1" t="s">
        <v>131</v>
      </c>
      <c r="G441" s="2" t="s">
        <v>14</v>
      </c>
      <c r="H441" s="2" t="n">
        <v>2024</v>
      </c>
    </row>
    <row r="442" customFormat="false" ht="15" hidden="false" customHeight="false" outlineLevel="0" collapsed="false">
      <c r="A442" s="1" t="s">
        <v>1460</v>
      </c>
      <c r="B442" s="1" t="s">
        <v>1461</v>
      </c>
      <c r="C442" s="1" t="s">
        <v>1458</v>
      </c>
      <c r="D442" s="2" t="s">
        <v>1462</v>
      </c>
      <c r="E442" s="2" t="s">
        <v>12</v>
      </c>
      <c r="F442" s="1" t="s">
        <v>460</v>
      </c>
      <c r="G442" s="2" t="s">
        <v>14</v>
      </c>
      <c r="H442" s="2" t="n">
        <v>2024</v>
      </c>
    </row>
    <row r="443" customFormat="false" ht="15" hidden="false" customHeight="false" outlineLevel="0" collapsed="false">
      <c r="A443" s="1" t="s">
        <v>1463</v>
      </c>
      <c r="B443" s="1" t="s">
        <v>1464</v>
      </c>
      <c r="C443" s="1" t="s">
        <v>1465</v>
      </c>
      <c r="D443" s="2" t="s">
        <v>1466</v>
      </c>
      <c r="E443" s="2" t="s">
        <v>12</v>
      </c>
      <c r="F443" s="1" t="s">
        <v>13</v>
      </c>
      <c r="G443" s="2" t="s">
        <v>20</v>
      </c>
      <c r="H443" s="2" t="n">
        <v>2024</v>
      </c>
    </row>
    <row r="444" customFormat="false" ht="15" hidden="false" customHeight="false" outlineLevel="0" collapsed="false">
      <c r="A444" s="1" t="s">
        <v>1467</v>
      </c>
      <c r="B444" s="1" t="s">
        <v>1093</v>
      </c>
      <c r="C444" s="1" t="s">
        <v>1468</v>
      </c>
      <c r="D444" s="2" t="s">
        <v>1469</v>
      </c>
      <c r="E444" s="2" t="s">
        <v>12</v>
      </c>
      <c r="F444" s="1" t="s">
        <v>13</v>
      </c>
      <c r="G444" s="2" t="s">
        <v>14</v>
      </c>
      <c r="H444" s="2" t="n">
        <v>2024</v>
      </c>
    </row>
    <row r="445" customFormat="false" ht="15" hidden="false" customHeight="false" outlineLevel="0" collapsed="false">
      <c r="A445" s="1" t="s">
        <v>1470</v>
      </c>
      <c r="B445" s="1" t="s">
        <v>1471</v>
      </c>
      <c r="C445" s="1" t="s">
        <v>1472</v>
      </c>
      <c r="D445" s="2" t="s">
        <v>1473</v>
      </c>
      <c r="E445" s="2" t="s">
        <v>60</v>
      </c>
      <c r="F445" s="1" t="s">
        <v>358</v>
      </c>
      <c r="G445" s="2" t="s">
        <v>14</v>
      </c>
      <c r="H445" s="2" t="n">
        <v>2024</v>
      </c>
    </row>
    <row r="446" customFormat="false" ht="15" hidden="false" customHeight="false" outlineLevel="0" collapsed="false">
      <c r="A446" s="1" t="s">
        <v>1474</v>
      </c>
      <c r="B446" s="1" t="s">
        <v>92</v>
      </c>
      <c r="C446" s="1" t="s">
        <v>1472</v>
      </c>
      <c r="D446" s="2" t="s">
        <v>1475</v>
      </c>
      <c r="E446" s="2" t="s">
        <v>12</v>
      </c>
      <c r="F446" s="1" t="s">
        <v>13</v>
      </c>
      <c r="G446" s="2" t="s">
        <v>20</v>
      </c>
      <c r="H446" s="2" t="n">
        <v>2024</v>
      </c>
    </row>
    <row r="447" customFormat="false" ht="15" hidden="false" customHeight="false" outlineLevel="0" collapsed="false">
      <c r="A447" s="1" t="s">
        <v>1476</v>
      </c>
      <c r="B447" s="1" t="s">
        <v>1477</v>
      </c>
      <c r="C447" s="1" t="s">
        <v>1472</v>
      </c>
      <c r="D447" s="2" t="s">
        <v>1478</v>
      </c>
      <c r="E447" s="2" t="s">
        <v>60</v>
      </c>
      <c r="F447" s="1" t="s">
        <v>108</v>
      </c>
      <c r="G447" s="2" t="s">
        <v>14</v>
      </c>
      <c r="H447" s="2" t="n">
        <v>2024</v>
      </c>
    </row>
    <row r="448" customFormat="false" ht="15" hidden="false" customHeight="false" outlineLevel="0" collapsed="false">
      <c r="A448" s="1" t="s">
        <v>1479</v>
      </c>
      <c r="B448" s="1" t="s">
        <v>1480</v>
      </c>
      <c r="C448" s="1" t="s">
        <v>1472</v>
      </c>
      <c r="D448" s="2" t="s">
        <v>1481</v>
      </c>
      <c r="E448" s="2" t="s">
        <v>60</v>
      </c>
      <c r="F448" s="1" t="s">
        <v>358</v>
      </c>
      <c r="G448" s="2" t="s">
        <v>14</v>
      </c>
      <c r="H448" s="2" t="n">
        <v>2024</v>
      </c>
    </row>
    <row r="449" customFormat="false" ht="15" hidden="false" customHeight="false" outlineLevel="0" collapsed="false">
      <c r="A449" s="1" t="s">
        <v>1482</v>
      </c>
      <c r="B449" s="1" t="s">
        <v>616</v>
      </c>
      <c r="C449" s="1" t="s">
        <v>1472</v>
      </c>
      <c r="D449" s="2" t="s">
        <v>1483</v>
      </c>
      <c r="E449" s="2" t="s">
        <v>12</v>
      </c>
      <c r="F449" s="1" t="s">
        <v>108</v>
      </c>
      <c r="G449" s="2" t="s">
        <v>14</v>
      </c>
      <c r="H449" s="2" t="n">
        <v>2024</v>
      </c>
    </row>
    <row r="450" customFormat="false" ht="15" hidden="false" customHeight="false" outlineLevel="0" collapsed="false">
      <c r="A450" s="1" t="s">
        <v>1484</v>
      </c>
      <c r="B450" s="1" t="s">
        <v>1485</v>
      </c>
      <c r="C450" s="1" t="s">
        <v>1486</v>
      </c>
      <c r="D450" s="2" t="s">
        <v>1487</v>
      </c>
      <c r="E450" s="2" t="s">
        <v>12</v>
      </c>
      <c r="F450" s="1" t="s">
        <v>52</v>
      </c>
      <c r="G450" s="2" t="s">
        <v>14</v>
      </c>
      <c r="H450" s="2" t="n">
        <v>2024</v>
      </c>
    </row>
    <row r="451" customFormat="false" ht="15" hidden="false" customHeight="false" outlineLevel="0" collapsed="false">
      <c r="A451" s="1" t="s">
        <v>1488</v>
      </c>
      <c r="B451" s="1" t="s">
        <v>329</v>
      </c>
      <c r="C451" s="1" t="s">
        <v>1486</v>
      </c>
      <c r="D451" s="2" t="s">
        <v>1489</v>
      </c>
      <c r="E451" s="2" t="s">
        <v>12</v>
      </c>
      <c r="F451" s="1" t="s">
        <v>52</v>
      </c>
      <c r="G451" s="2" t="s">
        <v>20</v>
      </c>
      <c r="H451" s="2" t="n">
        <v>2024</v>
      </c>
    </row>
    <row r="452" customFormat="false" ht="15" hidden="false" customHeight="false" outlineLevel="0" collapsed="false">
      <c r="A452" s="1" t="s">
        <v>1490</v>
      </c>
      <c r="B452" s="1" t="s">
        <v>1491</v>
      </c>
      <c r="C452" s="1" t="s">
        <v>1492</v>
      </c>
      <c r="D452" s="2" t="s">
        <v>1493</v>
      </c>
      <c r="E452" s="2" t="s">
        <v>60</v>
      </c>
      <c r="F452" s="1" t="s">
        <v>39</v>
      </c>
      <c r="G452" s="2" t="s">
        <v>20</v>
      </c>
      <c r="H452" s="2" t="n">
        <v>2024</v>
      </c>
    </row>
    <row r="453" customFormat="false" ht="15" hidden="false" customHeight="false" outlineLevel="0" collapsed="false">
      <c r="A453" s="1" t="s">
        <v>1494</v>
      </c>
      <c r="B453" s="1" t="s">
        <v>1495</v>
      </c>
      <c r="C453" s="1" t="s">
        <v>1492</v>
      </c>
      <c r="D453" s="2" t="s">
        <v>1496</v>
      </c>
      <c r="E453" s="2" t="s">
        <v>12</v>
      </c>
      <c r="F453" s="1" t="s">
        <v>287</v>
      </c>
      <c r="G453" s="2" t="s">
        <v>14</v>
      </c>
      <c r="H453" s="2" t="n">
        <v>2024</v>
      </c>
    </row>
    <row r="454" customFormat="false" ht="15" hidden="false" customHeight="false" outlineLevel="0" collapsed="false">
      <c r="A454" s="1" t="s">
        <v>1497</v>
      </c>
      <c r="B454" s="1" t="s">
        <v>532</v>
      </c>
      <c r="C454" s="1" t="s">
        <v>1492</v>
      </c>
      <c r="D454" s="2" t="s">
        <v>1498</v>
      </c>
      <c r="E454" s="2" t="s">
        <v>12</v>
      </c>
      <c r="F454" s="1" t="s">
        <v>30</v>
      </c>
      <c r="G454" s="2" t="s">
        <v>20</v>
      </c>
      <c r="H454" s="2" t="n">
        <v>2024</v>
      </c>
    </row>
    <row r="455" customFormat="false" ht="15" hidden="false" customHeight="false" outlineLevel="0" collapsed="false">
      <c r="A455" s="1" t="s">
        <v>1499</v>
      </c>
      <c r="B455" s="1" t="s">
        <v>1500</v>
      </c>
      <c r="C455" s="1" t="s">
        <v>1492</v>
      </c>
      <c r="D455" s="2" t="s">
        <v>1501</v>
      </c>
      <c r="E455" s="2" t="s">
        <v>60</v>
      </c>
      <c r="F455" s="1" t="s">
        <v>287</v>
      </c>
      <c r="G455" s="2" t="s">
        <v>14</v>
      </c>
      <c r="H455" s="2" t="n">
        <v>2024</v>
      </c>
    </row>
    <row r="456" customFormat="false" ht="15" hidden="false" customHeight="false" outlineLevel="0" collapsed="false">
      <c r="A456" s="1" t="s">
        <v>1502</v>
      </c>
      <c r="B456" s="1" t="s">
        <v>363</v>
      </c>
      <c r="C456" s="1" t="s">
        <v>1492</v>
      </c>
      <c r="D456" s="2" t="s">
        <v>1503</v>
      </c>
      <c r="E456" s="2" t="s">
        <v>12</v>
      </c>
      <c r="F456" s="1" t="s">
        <v>13</v>
      </c>
      <c r="G456" s="2" t="s">
        <v>20</v>
      </c>
      <c r="H456" s="2" t="n">
        <v>2024</v>
      </c>
    </row>
    <row r="457" customFormat="false" ht="15" hidden="false" customHeight="false" outlineLevel="0" collapsed="false">
      <c r="A457" s="1" t="s">
        <v>1504</v>
      </c>
      <c r="B457" s="1" t="s">
        <v>1505</v>
      </c>
      <c r="C457" s="1" t="s">
        <v>1492</v>
      </c>
      <c r="D457" s="2" t="s">
        <v>1506</v>
      </c>
      <c r="E457" s="2" t="s">
        <v>60</v>
      </c>
      <c r="F457" s="1" t="s">
        <v>30</v>
      </c>
      <c r="G457" s="2" t="s">
        <v>20</v>
      </c>
      <c r="H457" s="2" t="n">
        <v>2024</v>
      </c>
    </row>
    <row r="458" customFormat="false" ht="15" hidden="false" customHeight="false" outlineLevel="0" collapsed="false">
      <c r="A458" s="1" t="s">
        <v>1507</v>
      </c>
      <c r="B458" s="1" t="s">
        <v>1174</v>
      </c>
      <c r="C458" s="1" t="s">
        <v>1508</v>
      </c>
      <c r="D458" s="2" t="s">
        <v>1509</v>
      </c>
      <c r="E458" s="2" t="s">
        <v>12</v>
      </c>
      <c r="F458" s="1" t="s">
        <v>103</v>
      </c>
      <c r="G458" s="2" t="s">
        <v>14</v>
      </c>
      <c r="H458" s="2" t="n">
        <v>2024</v>
      </c>
    </row>
    <row r="459" customFormat="false" ht="15" hidden="false" customHeight="false" outlineLevel="0" collapsed="false">
      <c r="A459" s="1" t="s">
        <v>1510</v>
      </c>
      <c r="B459" s="1" t="s">
        <v>1511</v>
      </c>
      <c r="C459" s="1" t="s">
        <v>1512</v>
      </c>
      <c r="D459" s="2" t="s">
        <v>1513</v>
      </c>
      <c r="E459" s="2" t="s">
        <v>60</v>
      </c>
      <c r="F459" s="1" t="s">
        <v>25</v>
      </c>
      <c r="G459" s="2" t="s">
        <v>14</v>
      </c>
      <c r="H459" s="2" t="n">
        <v>2024</v>
      </c>
    </row>
    <row r="460" customFormat="false" ht="15" hidden="false" customHeight="false" outlineLevel="0" collapsed="false">
      <c r="A460" s="1" t="s">
        <v>1514</v>
      </c>
      <c r="B460" s="1" t="s">
        <v>95</v>
      </c>
      <c r="C460" s="1" t="s">
        <v>1515</v>
      </c>
      <c r="D460" s="2" t="s">
        <v>1516</v>
      </c>
      <c r="E460" s="2" t="s">
        <v>12</v>
      </c>
      <c r="F460" s="1" t="s">
        <v>108</v>
      </c>
      <c r="G460" s="2" t="s">
        <v>14</v>
      </c>
      <c r="H460" s="2" t="n">
        <v>2024</v>
      </c>
    </row>
    <row r="461" customFormat="false" ht="15" hidden="false" customHeight="false" outlineLevel="0" collapsed="false">
      <c r="A461" s="1" t="s">
        <v>1517</v>
      </c>
      <c r="B461" s="1" t="s">
        <v>1518</v>
      </c>
      <c r="C461" s="1" t="s">
        <v>1515</v>
      </c>
      <c r="D461" s="2" t="s">
        <v>1519</v>
      </c>
      <c r="E461" s="2" t="s">
        <v>12</v>
      </c>
      <c r="F461" s="1" t="s">
        <v>108</v>
      </c>
      <c r="G461" s="2" t="s">
        <v>20</v>
      </c>
      <c r="H461" s="2" t="n">
        <v>2024</v>
      </c>
    </row>
    <row r="462" customFormat="false" ht="15" hidden="false" customHeight="false" outlineLevel="0" collapsed="false">
      <c r="A462" s="1" t="s">
        <v>1520</v>
      </c>
      <c r="B462" s="1" t="s">
        <v>470</v>
      </c>
      <c r="C462" s="1" t="s">
        <v>1515</v>
      </c>
      <c r="D462" s="2" t="s">
        <v>1521</v>
      </c>
      <c r="E462" s="2" t="s">
        <v>12</v>
      </c>
      <c r="F462" s="1" t="s">
        <v>108</v>
      </c>
      <c r="G462" s="2" t="s">
        <v>14</v>
      </c>
      <c r="H462" s="2" t="n">
        <v>2024</v>
      </c>
    </row>
    <row r="463" customFormat="false" ht="15" hidden="false" customHeight="false" outlineLevel="0" collapsed="false">
      <c r="A463" s="1" t="s">
        <v>1522</v>
      </c>
      <c r="B463" s="1" t="s">
        <v>812</v>
      </c>
      <c r="C463" s="1" t="s">
        <v>1515</v>
      </c>
      <c r="D463" s="2" t="s">
        <v>1523</v>
      </c>
      <c r="E463" s="2" t="s">
        <v>12</v>
      </c>
      <c r="F463" s="1" t="s">
        <v>108</v>
      </c>
      <c r="G463" s="2" t="s">
        <v>20</v>
      </c>
      <c r="H463" s="2" t="n">
        <v>2024</v>
      </c>
    </row>
    <row r="464" customFormat="false" ht="15" hidden="false" customHeight="false" outlineLevel="0" collapsed="false">
      <c r="A464" s="1" t="s">
        <v>1524</v>
      </c>
      <c r="B464" s="1" t="s">
        <v>124</v>
      </c>
      <c r="C464" s="1" t="s">
        <v>1525</v>
      </c>
      <c r="D464" s="2" t="s">
        <v>1526</v>
      </c>
      <c r="E464" s="2" t="s">
        <v>12</v>
      </c>
      <c r="F464" s="1" t="s">
        <v>39</v>
      </c>
      <c r="G464" s="2" t="s">
        <v>14</v>
      </c>
      <c r="H464" s="2" t="n">
        <v>2024</v>
      </c>
    </row>
    <row r="465" customFormat="false" ht="15" hidden="false" customHeight="false" outlineLevel="0" collapsed="false">
      <c r="A465" s="1" t="s">
        <v>1527</v>
      </c>
      <c r="B465" s="1" t="s">
        <v>226</v>
      </c>
      <c r="C465" s="1" t="s">
        <v>1528</v>
      </c>
      <c r="D465" s="2" t="s">
        <v>1529</v>
      </c>
      <c r="E465" s="2" t="s">
        <v>12</v>
      </c>
      <c r="F465" s="1" t="s">
        <v>144</v>
      </c>
      <c r="G465" s="2" t="s">
        <v>14</v>
      </c>
      <c r="H465" s="2" t="n">
        <v>2024</v>
      </c>
    </row>
    <row r="466" customFormat="false" ht="15" hidden="false" customHeight="false" outlineLevel="0" collapsed="false">
      <c r="A466" s="1" t="s">
        <v>1530</v>
      </c>
      <c r="B466" s="1" t="s">
        <v>517</v>
      </c>
      <c r="C466" s="1" t="s">
        <v>1531</v>
      </c>
      <c r="D466" s="2" t="s">
        <v>1532</v>
      </c>
      <c r="E466" s="2" t="s">
        <v>12</v>
      </c>
      <c r="F466" s="1" t="s">
        <v>61</v>
      </c>
      <c r="G466" s="2" t="s">
        <v>20</v>
      </c>
      <c r="H466" s="2" t="n">
        <v>2024</v>
      </c>
    </row>
    <row r="467" customFormat="false" ht="15" hidden="false" customHeight="false" outlineLevel="0" collapsed="false">
      <c r="A467" s="1" t="s">
        <v>1533</v>
      </c>
      <c r="B467" s="1" t="s">
        <v>27</v>
      </c>
      <c r="C467" s="1" t="s">
        <v>1534</v>
      </c>
      <c r="D467" s="2" t="s">
        <v>1535</v>
      </c>
      <c r="E467" s="2" t="s">
        <v>12</v>
      </c>
      <c r="F467" s="1" t="s">
        <v>287</v>
      </c>
      <c r="G467" s="2" t="s">
        <v>758</v>
      </c>
      <c r="H467" s="2" t="n">
        <v>2024</v>
      </c>
    </row>
    <row r="468" customFormat="false" ht="15" hidden="false" customHeight="false" outlineLevel="0" collapsed="false">
      <c r="A468" s="1" t="s">
        <v>1536</v>
      </c>
      <c r="B468" s="1" t="s">
        <v>1537</v>
      </c>
      <c r="C468" s="1" t="s">
        <v>1534</v>
      </c>
      <c r="D468" s="2" t="s">
        <v>1538</v>
      </c>
      <c r="E468" s="2" t="s">
        <v>12</v>
      </c>
      <c r="F468" s="1" t="s">
        <v>287</v>
      </c>
      <c r="G468" s="2" t="s">
        <v>14</v>
      </c>
      <c r="H468" s="2" t="n">
        <v>2024</v>
      </c>
    </row>
    <row r="469" customFormat="false" ht="15" hidden="false" customHeight="false" outlineLevel="0" collapsed="false">
      <c r="A469" s="1" t="s">
        <v>1539</v>
      </c>
      <c r="B469" s="1" t="s">
        <v>1540</v>
      </c>
      <c r="C469" s="1" t="s">
        <v>1534</v>
      </c>
      <c r="D469" s="2" t="s">
        <v>1541</v>
      </c>
      <c r="E469" s="2" t="s">
        <v>60</v>
      </c>
      <c r="F469" s="1" t="s">
        <v>287</v>
      </c>
      <c r="G469" s="2" t="s">
        <v>66</v>
      </c>
      <c r="H469" s="2" t="n">
        <v>2024</v>
      </c>
    </row>
    <row r="470" customFormat="false" ht="15" hidden="false" customHeight="false" outlineLevel="0" collapsed="false">
      <c r="A470" s="1" t="s">
        <v>1542</v>
      </c>
      <c r="B470" s="1" t="s">
        <v>393</v>
      </c>
      <c r="C470" s="1" t="s">
        <v>1534</v>
      </c>
      <c r="D470" s="2" t="s">
        <v>1543</v>
      </c>
      <c r="E470" s="2" t="s">
        <v>12</v>
      </c>
      <c r="F470" s="1" t="s">
        <v>287</v>
      </c>
      <c r="G470" s="2" t="s">
        <v>20</v>
      </c>
      <c r="H470" s="2" t="n">
        <v>2024</v>
      </c>
    </row>
    <row r="471" customFormat="false" ht="15" hidden="false" customHeight="false" outlineLevel="0" collapsed="false">
      <c r="A471" s="1" t="s">
        <v>1544</v>
      </c>
      <c r="B471" s="1" t="s">
        <v>1545</v>
      </c>
      <c r="C471" s="1" t="s">
        <v>1546</v>
      </c>
      <c r="D471" s="2" t="s">
        <v>1547</v>
      </c>
      <c r="E471" s="2" t="s">
        <v>60</v>
      </c>
      <c r="F471" s="1" t="s">
        <v>287</v>
      </c>
      <c r="G471" s="2" t="s">
        <v>14</v>
      </c>
      <c r="H471" s="2" t="n">
        <v>2024</v>
      </c>
    </row>
    <row r="472" customFormat="false" ht="15" hidden="false" customHeight="false" outlineLevel="0" collapsed="false">
      <c r="A472" s="1" t="s">
        <v>1548</v>
      </c>
      <c r="B472" s="1" t="s">
        <v>1549</v>
      </c>
      <c r="C472" s="1" t="s">
        <v>1550</v>
      </c>
      <c r="D472" s="2" t="s">
        <v>1551</v>
      </c>
      <c r="E472" s="2" t="s">
        <v>12</v>
      </c>
      <c r="F472" s="1" t="s">
        <v>287</v>
      </c>
      <c r="G472" s="2" t="s">
        <v>14</v>
      </c>
      <c r="H472" s="2" t="n">
        <v>2024</v>
      </c>
    </row>
    <row r="473" customFormat="false" ht="15" hidden="false" customHeight="false" outlineLevel="0" collapsed="false">
      <c r="A473" s="1" t="s">
        <v>1552</v>
      </c>
      <c r="B473" s="1" t="s">
        <v>1553</v>
      </c>
      <c r="C473" s="1" t="s">
        <v>1550</v>
      </c>
      <c r="D473" s="2" t="s">
        <v>1554</v>
      </c>
      <c r="E473" s="2" t="s">
        <v>12</v>
      </c>
      <c r="F473" s="1" t="s">
        <v>287</v>
      </c>
      <c r="G473" s="2" t="s">
        <v>14</v>
      </c>
      <c r="H473" s="2" t="n">
        <v>2024</v>
      </c>
    </row>
    <row r="474" customFormat="false" ht="15" hidden="false" customHeight="false" outlineLevel="0" collapsed="false">
      <c r="A474" s="1" t="s">
        <v>1555</v>
      </c>
      <c r="B474" s="1" t="s">
        <v>1393</v>
      </c>
      <c r="C474" s="1" t="s">
        <v>1556</v>
      </c>
      <c r="D474" s="2" t="s">
        <v>1557</v>
      </c>
      <c r="E474" s="2" t="s">
        <v>12</v>
      </c>
      <c r="F474" s="1" t="s">
        <v>224</v>
      </c>
      <c r="G474" s="2" t="s">
        <v>14</v>
      </c>
      <c r="H474" s="2" t="n">
        <v>2024</v>
      </c>
    </row>
    <row r="475" customFormat="false" ht="15" hidden="false" customHeight="false" outlineLevel="0" collapsed="false">
      <c r="A475" s="1" t="s">
        <v>1558</v>
      </c>
      <c r="B475" s="1" t="s">
        <v>1559</v>
      </c>
      <c r="C475" s="1" t="s">
        <v>1556</v>
      </c>
      <c r="D475" s="2" t="s">
        <v>1560</v>
      </c>
      <c r="E475" s="2" t="s">
        <v>12</v>
      </c>
      <c r="F475" s="1" t="s">
        <v>224</v>
      </c>
      <c r="G475" s="2" t="s">
        <v>31</v>
      </c>
      <c r="H475" s="2" t="n">
        <v>2024</v>
      </c>
    </row>
    <row r="476" customFormat="false" ht="15" hidden="false" customHeight="false" outlineLevel="0" collapsed="false">
      <c r="A476" s="1" t="s">
        <v>1561</v>
      </c>
      <c r="B476" s="1" t="s">
        <v>447</v>
      </c>
      <c r="C476" s="1" t="s">
        <v>1556</v>
      </c>
      <c r="D476" s="2" t="s">
        <v>1562</v>
      </c>
      <c r="E476" s="2" t="s">
        <v>60</v>
      </c>
      <c r="F476" s="1" t="s">
        <v>224</v>
      </c>
      <c r="G476" s="2" t="s">
        <v>14</v>
      </c>
      <c r="H476" s="2" t="n">
        <v>2024</v>
      </c>
    </row>
    <row r="477" customFormat="false" ht="15" hidden="false" customHeight="false" outlineLevel="0" collapsed="false">
      <c r="A477" s="1" t="s">
        <v>1563</v>
      </c>
      <c r="B477" s="1" t="s">
        <v>33</v>
      </c>
      <c r="C477" s="1" t="s">
        <v>1564</v>
      </c>
      <c r="D477" s="2" t="s">
        <v>1565</v>
      </c>
      <c r="E477" s="2" t="s">
        <v>12</v>
      </c>
      <c r="F477" s="1" t="s">
        <v>13</v>
      </c>
      <c r="G477" s="2" t="s">
        <v>14</v>
      </c>
      <c r="H477" s="2" t="n">
        <v>2024</v>
      </c>
    </row>
    <row r="478" customFormat="false" ht="15" hidden="false" customHeight="false" outlineLevel="0" collapsed="false">
      <c r="A478" s="1" t="s">
        <v>1566</v>
      </c>
      <c r="B478" s="1" t="s">
        <v>1567</v>
      </c>
      <c r="C478" s="1" t="s">
        <v>1568</v>
      </c>
      <c r="D478" s="2" t="s">
        <v>1569</v>
      </c>
      <c r="E478" s="2" t="s">
        <v>60</v>
      </c>
      <c r="F478" s="1" t="s">
        <v>13</v>
      </c>
      <c r="G478" s="2" t="s">
        <v>20</v>
      </c>
      <c r="H478" s="2" t="n">
        <v>2024</v>
      </c>
    </row>
    <row r="479" customFormat="false" ht="15" hidden="false" customHeight="false" outlineLevel="0" collapsed="false">
      <c r="A479" s="1" t="s">
        <v>1570</v>
      </c>
      <c r="B479" s="1" t="s">
        <v>54</v>
      </c>
      <c r="C479" s="1" t="s">
        <v>1571</v>
      </c>
      <c r="D479" s="2" t="s">
        <v>1572</v>
      </c>
      <c r="E479" s="2" t="s">
        <v>12</v>
      </c>
      <c r="F479" s="1" t="s">
        <v>52</v>
      </c>
      <c r="G479" s="2" t="s">
        <v>20</v>
      </c>
      <c r="H479" s="2" t="n">
        <v>2024</v>
      </c>
    </row>
    <row r="480" customFormat="false" ht="15" hidden="false" customHeight="false" outlineLevel="0" collapsed="false">
      <c r="A480" s="1" t="s">
        <v>1573</v>
      </c>
      <c r="B480" s="1" t="s">
        <v>1574</v>
      </c>
      <c r="C480" s="1" t="s">
        <v>1575</v>
      </c>
      <c r="D480" s="2" t="s">
        <v>1576</v>
      </c>
      <c r="E480" s="2" t="s">
        <v>12</v>
      </c>
      <c r="F480" s="1" t="s">
        <v>13</v>
      </c>
      <c r="G480" s="2" t="s">
        <v>14</v>
      </c>
      <c r="H480" s="2" t="n">
        <v>2024</v>
      </c>
    </row>
    <row r="481" customFormat="false" ht="15" hidden="false" customHeight="false" outlineLevel="0" collapsed="false">
      <c r="A481" s="1" t="s">
        <v>1577</v>
      </c>
      <c r="B481" s="1" t="s">
        <v>329</v>
      </c>
      <c r="C481" s="1" t="s">
        <v>1575</v>
      </c>
      <c r="D481" s="2" t="s">
        <v>1578</v>
      </c>
      <c r="E481" s="2" t="s">
        <v>12</v>
      </c>
      <c r="F481" s="1" t="s">
        <v>13</v>
      </c>
      <c r="G481" s="2" t="s">
        <v>20</v>
      </c>
      <c r="H481" s="2" t="n">
        <v>2024</v>
      </c>
    </row>
    <row r="482" customFormat="false" ht="15" hidden="false" customHeight="false" outlineLevel="0" collapsed="false">
      <c r="A482" s="1" t="s">
        <v>1579</v>
      </c>
      <c r="B482" s="1" t="s">
        <v>92</v>
      </c>
      <c r="C482" s="1" t="s">
        <v>1580</v>
      </c>
      <c r="D482" s="2" t="s">
        <v>1581</v>
      </c>
      <c r="E482" s="2" t="s">
        <v>12</v>
      </c>
      <c r="F482" s="1" t="s">
        <v>117</v>
      </c>
      <c r="G482" s="2" t="s">
        <v>14</v>
      </c>
      <c r="H482" s="2" t="n">
        <v>2024</v>
      </c>
    </row>
    <row r="483" customFormat="false" ht="15" hidden="false" customHeight="false" outlineLevel="0" collapsed="false">
      <c r="A483" s="1" t="s">
        <v>1582</v>
      </c>
      <c r="B483" s="1" t="s">
        <v>167</v>
      </c>
      <c r="C483" s="1" t="s">
        <v>1583</v>
      </c>
      <c r="D483" s="2" t="s">
        <v>1584</v>
      </c>
      <c r="E483" s="2" t="s">
        <v>12</v>
      </c>
      <c r="F483" s="1" t="s">
        <v>144</v>
      </c>
      <c r="G483" s="2" t="s">
        <v>14</v>
      </c>
      <c r="H483" s="2" t="n">
        <v>2024</v>
      </c>
    </row>
    <row r="484" customFormat="false" ht="15" hidden="false" customHeight="false" outlineLevel="0" collapsed="false">
      <c r="A484" s="1" t="s">
        <v>1585</v>
      </c>
      <c r="B484" s="1" t="s">
        <v>162</v>
      </c>
      <c r="C484" s="1" t="s">
        <v>1583</v>
      </c>
      <c r="D484" s="2" t="s">
        <v>1586</v>
      </c>
      <c r="E484" s="2" t="s">
        <v>12</v>
      </c>
      <c r="F484" s="1" t="s">
        <v>144</v>
      </c>
      <c r="G484" s="2" t="s">
        <v>20</v>
      </c>
      <c r="H484" s="2" t="n">
        <v>2024</v>
      </c>
    </row>
    <row r="485" customFormat="false" ht="15" hidden="false" customHeight="false" outlineLevel="0" collapsed="false">
      <c r="A485" s="1" t="s">
        <v>1587</v>
      </c>
      <c r="B485" s="1" t="s">
        <v>289</v>
      </c>
      <c r="C485" s="1" t="s">
        <v>1588</v>
      </c>
      <c r="D485" s="2" t="s">
        <v>1589</v>
      </c>
      <c r="E485" s="2" t="s">
        <v>12</v>
      </c>
      <c r="F485" s="1" t="s">
        <v>127</v>
      </c>
      <c r="G485" s="2" t="s">
        <v>14</v>
      </c>
      <c r="H485" s="2" t="n">
        <v>2024</v>
      </c>
    </row>
    <row r="486" customFormat="false" ht="15" hidden="false" customHeight="false" outlineLevel="0" collapsed="false">
      <c r="A486" s="1" t="s">
        <v>1590</v>
      </c>
      <c r="B486" s="1" t="s">
        <v>507</v>
      </c>
      <c r="C486" s="1" t="s">
        <v>1591</v>
      </c>
      <c r="D486" s="2" t="s">
        <v>1592</v>
      </c>
      <c r="E486" s="2" t="s">
        <v>12</v>
      </c>
      <c r="F486" s="1" t="s">
        <v>52</v>
      </c>
      <c r="G486" s="2" t="s">
        <v>14</v>
      </c>
      <c r="H486" s="2" t="n">
        <v>2024</v>
      </c>
    </row>
    <row r="487" customFormat="false" ht="15" hidden="false" customHeight="false" outlineLevel="0" collapsed="false">
      <c r="A487" s="1" t="s">
        <v>1593</v>
      </c>
      <c r="B487" s="1" t="s">
        <v>1594</v>
      </c>
      <c r="C487" s="1" t="s">
        <v>1595</v>
      </c>
      <c r="D487" s="2" t="s">
        <v>1596</v>
      </c>
      <c r="E487" s="2" t="s">
        <v>12</v>
      </c>
      <c r="F487" s="1" t="s">
        <v>52</v>
      </c>
      <c r="G487" s="2" t="s">
        <v>20</v>
      </c>
      <c r="H487" s="2" t="n">
        <v>2024</v>
      </c>
    </row>
    <row r="488" customFormat="false" ht="15" hidden="false" customHeight="false" outlineLevel="0" collapsed="false">
      <c r="A488" s="1" t="s">
        <v>1597</v>
      </c>
      <c r="B488" s="1" t="s">
        <v>1598</v>
      </c>
      <c r="C488" s="1" t="s">
        <v>1599</v>
      </c>
      <c r="D488" s="2" t="s">
        <v>1600</v>
      </c>
      <c r="E488" s="2" t="s">
        <v>60</v>
      </c>
      <c r="F488" s="1" t="s">
        <v>456</v>
      </c>
      <c r="G488" s="2" t="s">
        <v>20</v>
      </c>
      <c r="H488" s="2" t="n">
        <v>2024</v>
      </c>
    </row>
    <row r="489" customFormat="false" ht="15" hidden="false" customHeight="false" outlineLevel="0" collapsed="false">
      <c r="A489" s="1" t="s">
        <v>1601</v>
      </c>
      <c r="B489" s="1" t="s">
        <v>1602</v>
      </c>
      <c r="C489" s="1" t="s">
        <v>1599</v>
      </c>
      <c r="D489" s="2" t="s">
        <v>1603</v>
      </c>
      <c r="E489" s="2" t="s">
        <v>12</v>
      </c>
      <c r="F489" s="1" t="s">
        <v>456</v>
      </c>
      <c r="G489" s="2" t="s">
        <v>20</v>
      </c>
      <c r="H489" s="2" t="n">
        <v>2024</v>
      </c>
    </row>
    <row r="490" customFormat="false" ht="15" hidden="false" customHeight="false" outlineLevel="0" collapsed="false">
      <c r="A490" s="1" t="s">
        <v>1604</v>
      </c>
      <c r="B490" s="1" t="s">
        <v>1605</v>
      </c>
      <c r="C490" s="1" t="s">
        <v>1606</v>
      </c>
      <c r="D490" s="2" t="s">
        <v>1607</v>
      </c>
      <c r="E490" s="2" t="s">
        <v>12</v>
      </c>
      <c r="F490" s="1" t="s">
        <v>131</v>
      </c>
      <c r="G490" s="2" t="s">
        <v>14</v>
      </c>
      <c r="H490" s="2" t="n">
        <v>2024</v>
      </c>
    </row>
    <row r="491" customFormat="false" ht="15" hidden="false" customHeight="false" outlineLevel="0" collapsed="false">
      <c r="A491" s="1" t="s">
        <v>1608</v>
      </c>
      <c r="B491" s="1" t="s">
        <v>1609</v>
      </c>
      <c r="C491" s="1" t="s">
        <v>1610</v>
      </c>
      <c r="D491" s="2" t="s">
        <v>1611</v>
      </c>
      <c r="E491" s="2" t="s">
        <v>12</v>
      </c>
      <c r="F491" s="1" t="s">
        <v>131</v>
      </c>
      <c r="G491" s="2" t="s">
        <v>505</v>
      </c>
      <c r="H491" s="2" t="n">
        <v>2024</v>
      </c>
    </row>
    <row r="492" customFormat="false" ht="15" hidden="false" customHeight="false" outlineLevel="0" collapsed="false">
      <c r="A492" s="1" t="s">
        <v>1612</v>
      </c>
      <c r="B492" s="1" t="s">
        <v>1613</v>
      </c>
      <c r="C492" s="1" t="s">
        <v>1610</v>
      </c>
      <c r="D492" s="2" t="s">
        <v>1614</v>
      </c>
      <c r="E492" s="2" t="s">
        <v>60</v>
      </c>
      <c r="F492" s="1" t="s">
        <v>131</v>
      </c>
      <c r="G492" s="2" t="s">
        <v>14</v>
      </c>
      <c r="H492" s="2" t="n">
        <v>2024</v>
      </c>
    </row>
    <row r="493" customFormat="false" ht="15" hidden="false" customHeight="false" outlineLevel="0" collapsed="false">
      <c r="A493" s="1" t="s">
        <v>1615</v>
      </c>
      <c r="B493" s="1" t="s">
        <v>1616</v>
      </c>
      <c r="C493" s="1" t="s">
        <v>1610</v>
      </c>
      <c r="D493" s="2" t="s">
        <v>1617</v>
      </c>
      <c r="E493" s="2" t="s">
        <v>12</v>
      </c>
      <c r="F493" s="1" t="s">
        <v>131</v>
      </c>
      <c r="G493" s="2" t="s">
        <v>14</v>
      </c>
      <c r="H493" s="2" t="n">
        <v>2024</v>
      </c>
    </row>
    <row r="494" customFormat="false" ht="15" hidden="false" customHeight="false" outlineLevel="0" collapsed="false">
      <c r="A494" s="1" t="s">
        <v>1618</v>
      </c>
      <c r="B494" s="1" t="s">
        <v>1619</v>
      </c>
      <c r="C494" s="1" t="s">
        <v>1610</v>
      </c>
      <c r="D494" s="2" t="s">
        <v>1620</v>
      </c>
      <c r="E494" s="2" t="s">
        <v>60</v>
      </c>
      <c r="F494" s="1" t="s">
        <v>131</v>
      </c>
      <c r="G494" s="2" t="s">
        <v>31</v>
      </c>
      <c r="H494" s="2" t="n">
        <v>2024</v>
      </c>
    </row>
    <row r="495" customFormat="false" ht="15" hidden="false" customHeight="false" outlineLevel="0" collapsed="false">
      <c r="A495" s="1" t="s">
        <v>1621</v>
      </c>
      <c r="B495" s="1" t="s">
        <v>88</v>
      </c>
      <c r="C495" s="1" t="s">
        <v>1622</v>
      </c>
      <c r="D495" s="2" t="s">
        <v>1623</v>
      </c>
      <c r="E495" s="2" t="s">
        <v>12</v>
      </c>
      <c r="F495" s="1" t="s">
        <v>460</v>
      </c>
      <c r="G495" s="2" t="s">
        <v>20</v>
      </c>
      <c r="H495" s="2" t="n">
        <v>2024</v>
      </c>
    </row>
    <row r="496" customFormat="false" ht="15" hidden="false" customHeight="false" outlineLevel="0" collapsed="false">
      <c r="A496" s="1" t="s">
        <v>1624</v>
      </c>
      <c r="B496" s="1" t="s">
        <v>1625</v>
      </c>
      <c r="C496" s="1" t="s">
        <v>1626</v>
      </c>
      <c r="D496" s="2" t="s">
        <v>1627</v>
      </c>
      <c r="E496" s="2" t="s">
        <v>60</v>
      </c>
      <c r="F496" s="1" t="s">
        <v>13</v>
      </c>
      <c r="G496" s="2" t="s">
        <v>14</v>
      </c>
      <c r="H496" s="2" t="n">
        <v>2024</v>
      </c>
    </row>
    <row r="497" customFormat="false" ht="15" hidden="false" customHeight="false" outlineLevel="0" collapsed="false">
      <c r="A497" s="1" t="s">
        <v>1628</v>
      </c>
      <c r="B497" s="1" t="s">
        <v>329</v>
      </c>
      <c r="C497" s="1" t="s">
        <v>1629</v>
      </c>
      <c r="D497" s="2" t="s">
        <v>1630</v>
      </c>
      <c r="E497" s="2" t="s">
        <v>12</v>
      </c>
      <c r="F497" s="1" t="s">
        <v>275</v>
      </c>
      <c r="G497" s="2" t="s">
        <v>20</v>
      </c>
      <c r="H497" s="2" t="n">
        <v>2024</v>
      </c>
    </row>
    <row r="498" customFormat="false" ht="15" hidden="false" customHeight="false" outlineLevel="0" collapsed="false">
      <c r="A498" s="1" t="s">
        <v>1631</v>
      </c>
      <c r="B498" s="1" t="s">
        <v>1457</v>
      </c>
      <c r="C498" s="1" t="s">
        <v>1632</v>
      </c>
      <c r="D498" s="2" t="s">
        <v>1633</v>
      </c>
      <c r="E498" s="2" t="s">
        <v>12</v>
      </c>
      <c r="F498" s="1" t="s">
        <v>465</v>
      </c>
      <c r="G498" s="2" t="s">
        <v>14</v>
      </c>
      <c r="H498" s="2" t="n">
        <v>2024</v>
      </c>
    </row>
    <row r="499" customFormat="false" ht="15" hidden="false" customHeight="false" outlineLevel="0" collapsed="false">
      <c r="A499" s="1" t="s">
        <v>1634</v>
      </c>
      <c r="B499" s="1" t="s">
        <v>257</v>
      </c>
      <c r="C499" s="1" t="s">
        <v>1632</v>
      </c>
      <c r="D499" s="2" t="s">
        <v>1635</v>
      </c>
      <c r="E499" s="2" t="s">
        <v>12</v>
      </c>
      <c r="F499" s="1" t="s">
        <v>465</v>
      </c>
      <c r="G499" s="2" t="s">
        <v>14</v>
      </c>
      <c r="H499" s="2" t="n">
        <v>2024</v>
      </c>
    </row>
    <row r="500" customFormat="false" ht="15" hidden="false" customHeight="false" outlineLevel="0" collapsed="false">
      <c r="A500" s="1" t="s">
        <v>1636</v>
      </c>
      <c r="B500" s="1" t="s">
        <v>1161</v>
      </c>
      <c r="C500" s="1" t="s">
        <v>1632</v>
      </c>
      <c r="D500" s="2" t="s">
        <v>1637</v>
      </c>
      <c r="E500" s="2" t="s">
        <v>12</v>
      </c>
      <c r="F500" s="1" t="s">
        <v>103</v>
      </c>
      <c r="G500" s="2" t="s">
        <v>14</v>
      </c>
      <c r="H500" s="2" t="n">
        <v>2024</v>
      </c>
    </row>
    <row r="501" customFormat="false" ht="15" hidden="false" customHeight="false" outlineLevel="0" collapsed="false">
      <c r="A501" s="1" t="s">
        <v>1638</v>
      </c>
      <c r="B501" s="1" t="s">
        <v>277</v>
      </c>
      <c r="C501" s="1" t="s">
        <v>1632</v>
      </c>
      <c r="D501" s="2" t="s">
        <v>1639</v>
      </c>
      <c r="E501" s="2" t="s">
        <v>12</v>
      </c>
      <c r="F501" s="1" t="s">
        <v>460</v>
      </c>
      <c r="G501" s="2" t="s">
        <v>14</v>
      </c>
      <c r="H501" s="2" t="n">
        <v>2024</v>
      </c>
    </row>
    <row r="502" customFormat="false" ht="15" hidden="false" customHeight="false" outlineLevel="0" collapsed="false">
      <c r="A502" s="1" t="s">
        <v>1640</v>
      </c>
      <c r="B502" s="1" t="s">
        <v>1641</v>
      </c>
      <c r="C502" s="1" t="s">
        <v>1632</v>
      </c>
      <c r="D502" s="2" t="s">
        <v>1642</v>
      </c>
      <c r="E502" s="2" t="s">
        <v>12</v>
      </c>
      <c r="F502" s="1" t="s">
        <v>465</v>
      </c>
      <c r="G502" s="2" t="s">
        <v>14</v>
      </c>
      <c r="H502" s="2" t="n">
        <v>2024</v>
      </c>
    </row>
    <row r="503" customFormat="false" ht="15" hidden="false" customHeight="false" outlineLevel="0" collapsed="false">
      <c r="A503" s="1" t="s">
        <v>1643</v>
      </c>
      <c r="B503" s="1" t="s">
        <v>88</v>
      </c>
      <c r="C503" s="1" t="s">
        <v>1644</v>
      </c>
      <c r="D503" s="2" t="s">
        <v>1645</v>
      </c>
      <c r="E503" s="2" t="s">
        <v>12</v>
      </c>
      <c r="F503" s="1" t="s">
        <v>13</v>
      </c>
      <c r="G503" s="2" t="s">
        <v>20</v>
      </c>
      <c r="H503" s="2" t="n">
        <v>2024</v>
      </c>
    </row>
    <row r="504" customFormat="false" ht="15" hidden="false" customHeight="false" outlineLevel="0" collapsed="false">
      <c r="A504" s="1" t="s">
        <v>1646</v>
      </c>
      <c r="B504" s="1" t="s">
        <v>507</v>
      </c>
      <c r="C504" s="1" t="s">
        <v>1647</v>
      </c>
      <c r="D504" s="2" t="s">
        <v>1648</v>
      </c>
      <c r="E504" s="2" t="s">
        <v>12</v>
      </c>
      <c r="F504" s="1" t="s">
        <v>13</v>
      </c>
      <c r="G504" s="2" t="s">
        <v>14</v>
      </c>
      <c r="H504" s="2" t="n">
        <v>2024</v>
      </c>
    </row>
    <row r="505" customFormat="false" ht="15" hidden="false" customHeight="false" outlineLevel="0" collapsed="false">
      <c r="A505" s="1" t="s">
        <v>1649</v>
      </c>
      <c r="B505" s="1" t="s">
        <v>883</v>
      </c>
      <c r="C505" s="1" t="s">
        <v>1650</v>
      </c>
      <c r="D505" s="2" t="s">
        <v>1651</v>
      </c>
      <c r="E505" s="2" t="s">
        <v>12</v>
      </c>
      <c r="F505" s="1" t="s">
        <v>122</v>
      </c>
      <c r="G505" s="2" t="s">
        <v>20</v>
      </c>
      <c r="H505" s="2" t="n">
        <v>2024</v>
      </c>
    </row>
    <row r="506" customFormat="false" ht="15" hidden="false" customHeight="false" outlineLevel="0" collapsed="false">
      <c r="A506" s="1" t="s">
        <v>1652</v>
      </c>
      <c r="B506" s="1" t="s">
        <v>1653</v>
      </c>
      <c r="C506" s="1" t="s">
        <v>1654</v>
      </c>
      <c r="D506" s="2" t="s">
        <v>1655</v>
      </c>
      <c r="E506" s="2" t="s">
        <v>60</v>
      </c>
      <c r="F506" s="1" t="s">
        <v>52</v>
      </c>
      <c r="G506" s="2" t="s">
        <v>31</v>
      </c>
      <c r="H506" s="2" t="n">
        <v>2024</v>
      </c>
    </row>
    <row r="507" customFormat="false" ht="15" hidden="false" customHeight="false" outlineLevel="0" collapsed="false">
      <c r="A507" s="1" t="s">
        <v>1656</v>
      </c>
      <c r="B507" s="1" t="s">
        <v>1657</v>
      </c>
      <c r="C507" s="1" t="s">
        <v>1654</v>
      </c>
      <c r="D507" s="2" t="s">
        <v>1658</v>
      </c>
      <c r="E507" s="2" t="s">
        <v>12</v>
      </c>
      <c r="F507" s="1" t="s">
        <v>52</v>
      </c>
      <c r="G507" s="2" t="s">
        <v>14</v>
      </c>
      <c r="H507" s="2" t="n">
        <v>2024</v>
      </c>
    </row>
    <row r="508" customFormat="false" ht="15" hidden="false" customHeight="false" outlineLevel="0" collapsed="false">
      <c r="A508" s="1" t="s">
        <v>1659</v>
      </c>
      <c r="B508" s="1" t="s">
        <v>1660</v>
      </c>
      <c r="C508" s="1" t="s">
        <v>1654</v>
      </c>
      <c r="D508" s="2" t="s">
        <v>1661</v>
      </c>
      <c r="E508" s="2" t="s">
        <v>12</v>
      </c>
      <c r="F508" s="1" t="s">
        <v>52</v>
      </c>
      <c r="G508" s="2" t="s">
        <v>505</v>
      </c>
      <c r="H508" s="2" t="n">
        <v>2024</v>
      </c>
    </row>
    <row r="509" customFormat="false" ht="15" hidden="false" customHeight="false" outlineLevel="0" collapsed="false">
      <c r="A509" s="1" t="s">
        <v>1662</v>
      </c>
      <c r="B509" s="1" t="s">
        <v>883</v>
      </c>
      <c r="C509" s="1" t="s">
        <v>1654</v>
      </c>
      <c r="D509" s="2" t="s">
        <v>1663</v>
      </c>
      <c r="E509" s="2" t="s">
        <v>12</v>
      </c>
      <c r="F509" s="1" t="s">
        <v>131</v>
      </c>
      <c r="G509" s="2" t="s">
        <v>20</v>
      </c>
      <c r="H509" s="2" t="n">
        <v>2024</v>
      </c>
    </row>
    <row r="510" customFormat="false" ht="15" hidden="false" customHeight="false" outlineLevel="0" collapsed="false">
      <c r="A510" s="1" t="s">
        <v>1664</v>
      </c>
      <c r="B510" s="1" t="s">
        <v>1665</v>
      </c>
      <c r="C510" s="1" t="s">
        <v>1654</v>
      </c>
      <c r="D510" s="2" t="s">
        <v>1666</v>
      </c>
      <c r="E510" s="2" t="s">
        <v>12</v>
      </c>
      <c r="F510" s="1" t="s">
        <v>52</v>
      </c>
      <c r="G510" s="2" t="s">
        <v>505</v>
      </c>
      <c r="H510" s="2" t="n">
        <v>2024</v>
      </c>
    </row>
    <row r="511" customFormat="false" ht="15" hidden="false" customHeight="false" outlineLevel="0" collapsed="false">
      <c r="A511" s="1" t="s">
        <v>1667</v>
      </c>
      <c r="B511" s="1" t="s">
        <v>1057</v>
      </c>
      <c r="C511" s="1" t="s">
        <v>1668</v>
      </c>
      <c r="D511" s="2" t="s">
        <v>1669</v>
      </c>
      <c r="E511" s="2" t="s">
        <v>60</v>
      </c>
      <c r="F511" s="1" t="s">
        <v>52</v>
      </c>
      <c r="G511" s="2" t="s">
        <v>14</v>
      </c>
      <c r="H511" s="2" t="n">
        <v>2024</v>
      </c>
    </row>
    <row r="512" customFormat="false" ht="15" hidden="false" customHeight="false" outlineLevel="0" collapsed="false">
      <c r="A512" s="1" t="s">
        <v>1670</v>
      </c>
      <c r="B512" s="1" t="s">
        <v>81</v>
      </c>
      <c r="C512" s="1" t="s">
        <v>1671</v>
      </c>
      <c r="D512" s="2" t="s">
        <v>1672</v>
      </c>
      <c r="E512" s="2" t="s">
        <v>12</v>
      </c>
      <c r="F512" s="1" t="s">
        <v>139</v>
      </c>
      <c r="G512" s="2" t="s">
        <v>20</v>
      </c>
      <c r="H512" s="2" t="n">
        <v>2024</v>
      </c>
    </row>
    <row r="513" customFormat="false" ht="15" hidden="false" customHeight="false" outlineLevel="0" collapsed="false">
      <c r="A513" s="1" t="s">
        <v>1673</v>
      </c>
      <c r="B513" s="1" t="s">
        <v>1674</v>
      </c>
      <c r="C513" s="1" t="s">
        <v>1671</v>
      </c>
      <c r="D513" s="2" t="s">
        <v>1675</v>
      </c>
      <c r="E513" s="2" t="s">
        <v>60</v>
      </c>
      <c r="F513" s="1" t="s">
        <v>39</v>
      </c>
      <c r="G513" s="2" t="s">
        <v>14</v>
      </c>
      <c r="H513" s="2" t="n">
        <v>2024</v>
      </c>
    </row>
    <row r="514" customFormat="false" ht="15" hidden="false" customHeight="false" outlineLevel="0" collapsed="false">
      <c r="A514" s="1" t="s">
        <v>1676</v>
      </c>
      <c r="B514" s="1" t="s">
        <v>141</v>
      </c>
      <c r="C514" s="1" t="s">
        <v>1671</v>
      </c>
      <c r="D514" s="2" t="s">
        <v>1677</v>
      </c>
      <c r="E514" s="2" t="s">
        <v>12</v>
      </c>
      <c r="F514" s="1" t="s">
        <v>39</v>
      </c>
      <c r="G514" s="2" t="s">
        <v>20</v>
      </c>
      <c r="H514" s="2" t="n">
        <v>2024</v>
      </c>
    </row>
    <row r="515" customFormat="false" ht="15" hidden="false" customHeight="false" outlineLevel="0" collapsed="false">
      <c r="A515" s="1" t="s">
        <v>1678</v>
      </c>
      <c r="B515" s="1" t="s">
        <v>344</v>
      </c>
      <c r="C515" s="1" t="s">
        <v>1679</v>
      </c>
      <c r="D515" s="2" t="s">
        <v>1680</v>
      </c>
      <c r="E515" s="2" t="s">
        <v>60</v>
      </c>
      <c r="F515" s="1" t="s">
        <v>52</v>
      </c>
      <c r="G515" s="2" t="s">
        <v>14</v>
      </c>
      <c r="H515" s="2" t="n">
        <v>2024</v>
      </c>
    </row>
    <row r="516" customFormat="false" ht="15" hidden="false" customHeight="false" outlineLevel="0" collapsed="false">
      <c r="A516" s="1" t="s">
        <v>1681</v>
      </c>
      <c r="B516" s="1" t="s">
        <v>141</v>
      </c>
      <c r="C516" s="1" t="s">
        <v>1682</v>
      </c>
      <c r="D516" s="2" t="s">
        <v>1683</v>
      </c>
      <c r="E516" s="2" t="s">
        <v>12</v>
      </c>
      <c r="F516" s="1" t="s">
        <v>323</v>
      </c>
      <c r="G516" s="2" t="s">
        <v>20</v>
      </c>
      <c r="H516" s="2" t="n">
        <v>2024</v>
      </c>
    </row>
    <row r="517" customFormat="false" ht="15" hidden="false" customHeight="false" outlineLevel="0" collapsed="false">
      <c r="A517" s="1" t="s">
        <v>1684</v>
      </c>
      <c r="B517" s="1" t="s">
        <v>1685</v>
      </c>
      <c r="C517" s="1" t="s">
        <v>1686</v>
      </c>
      <c r="D517" s="2" t="s">
        <v>1687</v>
      </c>
      <c r="E517" s="2" t="s">
        <v>12</v>
      </c>
      <c r="F517" s="1" t="s">
        <v>52</v>
      </c>
      <c r="G517" s="2" t="s">
        <v>14</v>
      </c>
      <c r="H517" s="2" t="n">
        <v>2024</v>
      </c>
    </row>
    <row r="518" customFormat="false" ht="15" hidden="false" customHeight="false" outlineLevel="0" collapsed="false">
      <c r="A518" s="1" t="s">
        <v>1688</v>
      </c>
      <c r="B518" s="1" t="s">
        <v>329</v>
      </c>
      <c r="C518" s="1" t="s">
        <v>1686</v>
      </c>
      <c r="D518" s="2" t="s">
        <v>1689</v>
      </c>
      <c r="E518" s="2" t="s">
        <v>12</v>
      </c>
      <c r="F518" s="1" t="s">
        <v>139</v>
      </c>
      <c r="G518" s="2" t="s">
        <v>14</v>
      </c>
      <c r="H518" s="2" t="n">
        <v>2024</v>
      </c>
    </row>
    <row r="519" customFormat="false" ht="15" hidden="false" customHeight="false" outlineLevel="0" collapsed="false">
      <c r="A519" s="1" t="s">
        <v>1690</v>
      </c>
      <c r="B519" s="1" t="s">
        <v>44</v>
      </c>
      <c r="C519" s="1" t="s">
        <v>1691</v>
      </c>
      <c r="D519" s="2" t="s">
        <v>1692</v>
      </c>
      <c r="E519" s="2" t="s">
        <v>12</v>
      </c>
      <c r="F519" s="1" t="s">
        <v>131</v>
      </c>
      <c r="G519" s="2" t="s">
        <v>14</v>
      </c>
      <c r="H519" s="2" t="n">
        <v>2024</v>
      </c>
    </row>
    <row r="520" customFormat="false" ht="15" hidden="false" customHeight="false" outlineLevel="0" collapsed="false">
      <c r="A520" s="1" t="s">
        <v>1693</v>
      </c>
      <c r="B520" s="1" t="s">
        <v>257</v>
      </c>
      <c r="C520" s="1" t="s">
        <v>1694</v>
      </c>
      <c r="D520" s="2" t="s">
        <v>1695</v>
      </c>
      <c r="E520" s="2" t="s">
        <v>12</v>
      </c>
      <c r="F520" s="1" t="s">
        <v>52</v>
      </c>
      <c r="G520" s="2" t="s">
        <v>14</v>
      </c>
      <c r="H520" s="2" t="n">
        <v>2024</v>
      </c>
    </row>
    <row r="521" customFormat="false" ht="15" hidden="false" customHeight="false" outlineLevel="0" collapsed="false">
      <c r="A521" s="1" t="s">
        <v>1696</v>
      </c>
      <c r="B521" s="1" t="s">
        <v>1313</v>
      </c>
      <c r="C521" s="1" t="s">
        <v>1697</v>
      </c>
      <c r="D521" s="2" t="s">
        <v>1698</v>
      </c>
      <c r="E521" s="2" t="s">
        <v>60</v>
      </c>
      <c r="F521" s="1" t="s">
        <v>139</v>
      </c>
      <c r="G521" s="2" t="s">
        <v>20</v>
      </c>
      <c r="H521" s="2" t="n">
        <v>2024</v>
      </c>
    </row>
    <row r="522" customFormat="false" ht="15" hidden="false" customHeight="false" outlineLevel="0" collapsed="false">
      <c r="A522" s="1" t="s">
        <v>1699</v>
      </c>
      <c r="B522" s="1" t="s">
        <v>1700</v>
      </c>
      <c r="C522" s="1" t="s">
        <v>1701</v>
      </c>
      <c r="D522" s="2" t="s">
        <v>1702</v>
      </c>
      <c r="E522" s="2" t="s">
        <v>60</v>
      </c>
      <c r="F522" s="1" t="s">
        <v>131</v>
      </c>
      <c r="G522" s="2" t="s">
        <v>14</v>
      </c>
      <c r="H522" s="2" t="n">
        <v>2024</v>
      </c>
    </row>
    <row r="523" customFormat="false" ht="15" hidden="false" customHeight="false" outlineLevel="0" collapsed="false">
      <c r="A523" s="1" t="s">
        <v>1703</v>
      </c>
      <c r="B523" s="1" t="s">
        <v>818</v>
      </c>
      <c r="C523" s="1" t="s">
        <v>1704</v>
      </c>
      <c r="D523" s="2" t="s">
        <v>1705</v>
      </c>
      <c r="E523" s="2" t="s">
        <v>12</v>
      </c>
      <c r="F523" s="1" t="s">
        <v>61</v>
      </c>
      <c r="G523" s="2" t="s">
        <v>20</v>
      </c>
      <c r="H523" s="2" t="n">
        <v>2024</v>
      </c>
    </row>
    <row r="524" customFormat="false" ht="15" hidden="false" customHeight="false" outlineLevel="0" collapsed="false">
      <c r="A524" s="1" t="s">
        <v>1706</v>
      </c>
      <c r="B524" s="1" t="s">
        <v>1707</v>
      </c>
      <c r="C524" s="1" t="s">
        <v>1704</v>
      </c>
      <c r="D524" s="2" t="s">
        <v>1708</v>
      </c>
      <c r="E524" s="2" t="s">
        <v>12</v>
      </c>
      <c r="F524" s="1" t="s">
        <v>61</v>
      </c>
      <c r="G524" s="2" t="s">
        <v>14</v>
      </c>
      <c r="H524" s="2" t="n">
        <v>2024</v>
      </c>
    </row>
    <row r="525" customFormat="false" ht="15" hidden="false" customHeight="false" outlineLevel="0" collapsed="false">
      <c r="A525" s="1" t="s">
        <v>1709</v>
      </c>
      <c r="B525" s="1" t="s">
        <v>1685</v>
      </c>
      <c r="C525" s="1" t="s">
        <v>1710</v>
      </c>
      <c r="D525" s="2" t="s">
        <v>1711</v>
      </c>
      <c r="E525" s="2" t="s">
        <v>12</v>
      </c>
      <c r="F525" s="1" t="s">
        <v>149</v>
      </c>
      <c r="G525" s="2" t="s">
        <v>20</v>
      </c>
      <c r="H525" s="2" t="n">
        <v>2024</v>
      </c>
    </row>
    <row r="526" customFormat="false" ht="15" hidden="false" customHeight="false" outlineLevel="0" collapsed="false">
      <c r="A526" s="1" t="s">
        <v>1712</v>
      </c>
      <c r="B526" s="1" t="s">
        <v>1713</v>
      </c>
      <c r="C526" s="1" t="s">
        <v>1714</v>
      </c>
      <c r="D526" s="2" t="s">
        <v>1715</v>
      </c>
      <c r="E526" s="2" t="s">
        <v>60</v>
      </c>
      <c r="F526" s="1" t="s">
        <v>103</v>
      </c>
      <c r="G526" s="2" t="s">
        <v>14</v>
      </c>
      <c r="H526" s="2" t="n">
        <v>2024</v>
      </c>
    </row>
    <row r="527" customFormat="false" ht="15" hidden="false" customHeight="false" outlineLevel="0" collapsed="false">
      <c r="A527" s="1" t="s">
        <v>1716</v>
      </c>
      <c r="B527" s="1" t="s">
        <v>947</v>
      </c>
      <c r="C527" s="1" t="s">
        <v>1717</v>
      </c>
      <c r="D527" s="2" t="s">
        <v>1718</v>
      </c>
      <c r="E527" s="2" t="s">
        <v>60</v>
      </c>
      <c r="F527" s="1" t="s">
        <v>25</v>
      </c>
      <c r="G527" s="2" t="s">
        <v>20</v>
      </c>
      <c r="H527" s="2" t="n">
        <v>2024</v>
      </c>
    </row>
    <row r="528" customFormat="false" ht="15" hidden="false" customHeight="false" outlineLevel="0" collapsed="false">
      <c r="A528" s="1" t="s">
        <v>1719</v>
      </c>
      <c r="B528" s="1" t="s">
        <v>879</v>
      </c>
      <c r="C528" s="1" t="s">
        <v>1717</v>
      </c>
      <c r="D528" s="2" t="s">
        <v>1720</v>
      </c>
      <c r="E528" s="2" t="s">
        <v>12</v>
      </c>
      <c r="F528" s="1" t="s">
        <v>358</v>
      </c>
      <c r="G528" s="2" t="s">
        <v>14</v>
      </c>
      <c r="H528" s="2" t="n">
        <v>2024</v>
      </c>
    </row>
    <row r="529" customFormat="false" ht="15" hidden="false" customHeight="false" outlineLevel="0" collapsed="false">
      <c r="A529" s="1" t="s">
        <v>1721</v>
      </c>
      <c r="B529" s="1" t="s">
        <v>434</v>
      </c>
      <c r="C529" s="1" t="s">
        <v>1717</v>
      </c>
      <c r="D529" s="2" t="s">
        <v>1722</v>
      </c>
      <c r="E529" s="2" t="s">
        <v>12</v>
      </c>
      <c r="F529" s="1" t="s">
        <v>25</v>
      </c>
      <c r="G529" s="2" t="s">
        <v>20</v>
      </c>
      <c r="H529" s="2" t="n">
        <v>2024</v>
      </c>
    </row>
    <row r="530" customFormat="false" ht="15" hidden="false" customHeight="false" outlineLevel="0" collapsed="false">
      <c r="A530" s="1" t="s">
        <v>1723</v>
      </c>
      <c r="B530" s="1" t="s">
        <v>616</v>
      </c>
      <c r="C530" s="1" t="s">
        <v>1717</v>
      </c>
      <c r="D530" s="2" t="s">
        <v>1724</v>
      </c>
      <c r="E530" s="2" t="s">
        <v>12</v>
      </c>
      <c r="F530" s="1" t="s">
        <v>13</v>
      </c>
      <c r="G530" s="2" t="s">
        <v>14</v>
      </c>
      <c r="H530" s="2" t="n">
        <v>2024</v>
      </c>
    </row>
    <row r="531" customFormat="false" ht="15" hidden="false" customHeight="false" outlineLevel="0" collapsed="false">
      <c r="A531" s="1" t="s">
        <v>1725</v>
      </c>
      <c r="B531" s="1" t="s">
        <v>573</v>
      </c>
      <c r="C531" s="1" t="s">
        <v>1726</v>
      </c>
      <c r="D531" s="2" t="s">
        <v>1727</v>
      </c>
      <c r="E531" s="2" t="s">
        <v>12</v>
      </c>
      <c r="F531" s="1" t="s">
        <v>30</v>
      </c>
      <c r="G531" s="2" t="s">
        <v>14</v>
      </c>
      <c r="H531" s="2" t="n">
        <v>2024</v>
      </c>
    </row>
    <row r="532" customFormat="false" ht="15" hidden="false" customHeight="false" outlineLevel="0" collapsed="false">
      <c r="A532" s="1" t="s">
        <v>1728</v>
      </c>
      <c r="B532" s="1" t="s">
        <v>1195</v>
      </c>
      <c r="C532" s="1" t="s">
        <v>1726</v>
      </c>
      <c r="D532" s="2" t="s">
        <v>1729</v>
      </c>
      <c r="E532" s="2" t="s">
        <v>12</v>
      </c>
      <c r="F532" s="1" t="s">
        <v>30</v>
      </c>
      <c r="G532" s="2" t="s">
        <v>14</v>
      </c>
      <c r="H532" s="2" t="n">
        <v>2024</v>
      </c>
    </row>
    <row r="533" customFormat="false" ht="15" hidden="false" customHeight="false" outlineLevel="0" collapsed="false">
      <c r="A533" s="1" t="s">
        <v>1730</v>
      </c>
      <c r="B533" s="1" t="s">
        <v>1731</v>
      </c>
      <c r="C533" s="1" t="s">
        <v>1732</v>
      </c>
      <c r="D533" s="2" t="s">
        <v>1733</v>
      </c>
      <c r="E533" s="2" t="s">
        <v>60</v>
      </c>
      <c r="F533" s="1" t="s">
        <v>165</v>
      </c>
      <c r="G533" s="2" t="s">
        <v>14</v>
      </c>
      <c r="H533" s="2" t="n">
        <v>2024</v>
      </c>
    </row>
    <row r="534" customFormat="false" ht="15" hidden="false" customHeight="false" outlineLevel="0" collapsed="false">
      <c r="A534" s="1" t="s">
        <v>1734</v>
      </c>
      <c r="B534" s="1" t="s">
        <v>1735</v>
      </c>
      <c r="C534" s="1" t="s">
        <v>1732</v>
      </c>
      <c r="D534" s="2" t="s">
        <v>1736</v>
      </c>
      <c r="E534" s="2" t="s">
        <v>12</v>
      </c>
      <c r="F534" s="1" t="s">
        <v>165</v>
      </c>
      <c r="G534" s="2" t="s">
        <v>14</v>
      </c>
      <c r="H534" s="2" t="n">
        <v>2024</v>
      </c>
    </row>
    <row r="535" customFormat="false" ht="15" hidden="false" customHeight="false" outlineLevel="0" collapsed="false">
      <c r="A535" s="1" t="s">
        <v>1737</v>
      </c>
      <c r="B535" s="1" t="s">
        <v>351</v>
      </c>
      <c r="C535" s="1" t="s">
        <v>1732</v>
      </c>
      <c r="D535" s="2" t="s">
        <v>1738</v>
      </c>
      <c r="E535" s="2" t="s">
        <v>12</v>
      </c>
      <c r="F535" s="1" t="s">
        <v>165</v>
      </c>
      <c r="G535" s="2" t="s">
        <v>66</v>
      </c>
      <c r="H535" s="2" t="n">
        <v>2024</v>
      </c>
    </row>
    <row r="536" customFormat="false" ht="15" hidden="false" customHeight="false" outlineLevel="0" collapsed="false">
      <c r="A536" s="1" t="s">
        <v>1739</v>
      </c>
      <c r="B536" s="1" t="s">
        <v>336</v>
      </c>
      <c r="C536" s="1" t="s">
        <v>1732</v>
      </c>
      <c r="D536" s="2" t="s">
        <v>1740</v>
      </c>
      <c r="E536" s="2" t="s">
        <v>12</v>
      </c>
      <c r="F536" s="1" t="s">
        <v>127</v>
      </c>
      <c r="G536" s="2" t="s">
        <v>14</v>
      </c>
      <c r="H536" s="2" t="n">
        <v>2024</v>
      </c>
    </row>
    <row r="537" customFormat="false" ht="15" hidden="false" customHeight="false" outlineLevel="0" collapsed="false">
      <c r="A537" s="1" t="s">
        <v>1741</v>
      </c>
      <c r="B537" s="1" t="s">
        <v>831</v>
      </c>
      <c r="C537" s="1" t="s">
        <v>1732</v>
      </c>
      <c r="D537" s="2" t="s">
        <v>1742</v>
      </c>
      <c r="E537" s="2" t="s">
        <v>60</v>
      </c>
      <c r="F537" s="1" t="s">
        <v>358</v>
      </c>
      <c r="G537" s="2" t="s">
        <v>14</v>
      </c>
      <c r="H537" s="2" t="n">
        <v>2024</v>
      </c>
    </row>
    <row r="538" customFormat="false" ht="15" hidden="false" customHeight="false" outlineLevel="0" collapsed="false">
      <c r="A538" s="1" t="s">
        <v>1743</v>
      </c>
      <c r="B538" s="1" t="s">
        <v>1420</v>
      </c>
      <c r="C538" s="1" t="s">
        <v>1744</v>
      </c>
      <c r="D538" s="2" t="s">
        <v>1745</v>
      </c>
      <c r="E538" s="2" t="s">
        <v>12</v>
      </c>
      <c r="F538" s="1" t="s">
        <v>13</v>
      </c>
      <c r="G538" s="2" t="s">
        <v>14</v>
      </c>
      <c r="H538" s="2" t="n">
        <v>2024</v>
      </c>
    </row>
    <row r="539" customFormat="false" ht="15" hidden="false" customHeight="false" outlineLevel="0" collapsed="false">
      <c r="A539" s="1" t="s">
        <v>1746</v>
      </c>
      <c r="B539" s="1" t="s">
        <v>1731</v>
      </c>
      <c r="C539" s="1" t="s">
        <v>1747</v>
      </c>
      <c r="D539" s="2" t="s">
        <v>1748</v>
      </c>
      <c r="E539" s="2" t="s">
        <v>60</v>
      </c>
      <c r="F539" s="1" t="s">
        <v>108</v>
      </c>
      <c r="G539" s="2" t="s">
        <v>14</v>
      </c>
      <c r="H539" s="2" t="n">
        <v>2024</v>
      </c>
    </row>
    <row r="540" customFormat="false" ht="15" hidden="false" customHeight="false" outlineLevel="0" collapsed="false">
      <c r="A540" s="1" t="s">
        <v>1749</v>
      </c>
      <c r="B540" s="1" t="s">
        <v>257</v>
      </c>
      <c r="C540" s="1" t="s">
        <v>1750</v>
      </c>
      <c r="D540" s="2" t="s">
        <v>1751</v>
      </c>
      <c r="E540" s="2" t="s">
        <v>12</v>
      </c>
      <c r="F540" s="1" t="s">
        <v>61</v>
      </c>
      <c r="G540" s="2" t="s">
        <v>14</v>
      </c>
      <c r="H540" s="2" t="n">
        <v>2024</v>
      </c>
    </row>
    <row r="541" customFormat="false" ht="15" hidden="false" customHeight="false" outlineLevel="0" collapsed="false">
      <c r="A541" s="1" t="s">
        <v>1752</v>
      </c>
      <c r="B541" s="1" t="s">
        <v>1753</v>
      </c>
      <c r="C541" s="1" t="s">
        <v>1750</v>
      </c>
      <c r="D541" s="2" t="s">
        <v>1754</v>
      </c>
      <c r="E541" s="2" t="s">
        <v>12</v>
      </c>
      <c r="F541" s="1" t="s">
        <v>47</v>
      </c>
      <c r="G541" s="2" t="s">
        <v>14</v>
      </c>
      <c r="H541" s="2" t="n">
        <v>2024</v>
      </c>
    </row>
    <row r="542" customFormat="false" ht="15" hidden="false" customHeight="false" outlineLevel="0" collapsed="false">
      <c r="A542" s="1" t="s">
        <v>1755</v>
      </c>
      <c r="B542" s="1" t="s">
        <v>33</v>
      </c>
      <c r="C542" s="1" t="s">
        <v>1750</v>
      </c>
      <c r="D542" s="2" t="s">
        <v>1756</v>
      </c>
      <c r="E542" s="2" t="s">
        <v>12</v>
      </c>
      <c r="F542" s="1" t="s">
        <v>165</v>
      </c>
      <c r="G542" s="2" t="s">
        <v>14</v>
      </c>
      <c r="H542" s="2" t="n">
        <v>2024</v>
      </c>
    </row>
    <row r="543" customFormat="false" ht="15" hidden="false" customHeight="false" outlineLevel="0" collapsed="false">
      <c r="A543" s="1" t="s">
        <v>1757</v>
      </c>
      <c r="B543" s="1" t="s">
        <v>521</v>
      </c>
      <c r="C543" s="1" t="s">
        <v>1758</v>
      </c>
      <c r="D543" s="2" t="s">
        <v>1759</v>
      </c>
      <c r="E543" s="2" t="s">
        <v>12</v>
      </c>
      <c r="F543" s="1" t="s">
        <v>30</v>
      </c>
      <c r="G543" s="2" t="s">
        <v>14</v>
      </c>
      <c r="H543" s="2" t="n">
        <v>2024</v>
      </c>
    </row>
    <row r="544" customFormat="false" ht="15" hidden="false" customHeight="false" outlineLevel="0" collapsed="false">
      <c r="A544" s="1" t="s">
        <v>1760</v>
      </c>
      <c r="B544" s="1" t="s">
        <v>809</v>
      </c>
      <c r="C544" s="1" t="s">
        <v>1761</v>
      </c>
      <c r="D544" s="2" t="s">
        <v>1762</v>
      </c>
      <c r="E544" s="2" t="s">
        <v>12</v>
      </c>
      <c r="F544" s="1" t="s">
        <v>52</v>
      </c>
      <c r="G544" s="2" t="s">
        <v>14</v>
      </c>
      <c r="H544" s="2" t="n">
        <v>2024</v>
      </c>
    </row>
    <row r="545" customFormat="false" ht="15" hidden="false" customHeight="false" outlineLevel="0" collapsed="false">
      <c r="A545" s="1" t="s">
        <v>1763</v>
      </c>
      <c r="B545" s="1" t="s">
        <v>1559</v>
      </c>
      <c r="C545" s="1" t="s">
        <v>1761</v>
      </c>
      <c r="D545" s="2" t="s">
        <v>1764</v>
      </c>
      <c r="E545" s="2" t="s">
        <v>12</v>
      </c>
      <c r="F545" s="1" t="s">
        <v>52</v>
      </c>
      <c r="G545" s="2" t="s">
        <v>14</v>
      </c>
      <c r="H545" s="2" t="n">
        <v>2024</v>
      </c>
    </row>
    <row r="546" customFormat="false" ht="15" hidden="false" customHeight="false" outlineLevel="0" collapsed="false">
      <c r="A546" s="1" t="s">
        <v>1765</v>
      </c>
      <c r="B546" s="1" t="s">
        <v>81</v>
      </c>
      <c r="C546" s="1" t="s">
        <v>1766</v>
      </c>
      <c r="D546" s="2" t="s">
        <v>1767</v>
      </c>
      <c r="E546" s="2" t="s">
        <v>12</v>
      </c>
      <c r="F546" s="1" t="s">
        <v>358</v>
      </c>
      <c r="G546" s="2" t="s">
        <v>14</v>
      </c>
      <c r="H546" s="2" t="n">
        <v>2024</v>
      </c>
    </row>
    <row r="547" customFormat="false" ht="15" hidden="false" customHeight="false" outlineLevel="0" collapsed="false">
      <c r="A547" s="1" t="s">
        <v>1768</v>
      </c>
      <c r="B547" s="1" t="s">
        <v>81</v>
      </c>
      <c r="C547" s="1" t="s">
        <v>1769</v>
      </c>
      <c r="D547" s="2" t="s">
        <v>1770</v>
      </c>
      <c r="E547" s="2" t="s">
        <v>12</v>
      </c>
      <c r="F547" s="1" t="s">
        <v>13</v>
      </c>
      <c r="G547" s="2" t="s">
        <v>20</v>
      </c>
      <c r="H547" s="2" t="n">
        <v>2024</v>
      </c>
    </row>
    <row r="548" customFormat="false" ht="15" hidden="false" customHeight="false" outlineLevel="0" collapsed="false">
      <c r="A548" s="1" t="s">
        <v>1771</v>
      </c>
      <c r="B548" s="1" t="s">
        <v>507</v>
      </c>
      <c r="C548" s="1" t="s">
        <v>1769</v>
      </c>
      <c r="D548" s="2" t="s">
        <v>1772</v>
      </c>
      <c r="E548" s="2" t="s">
        <v>12</v>
      </c>
      <c r="F548" s="1" t="s">
        <v>139</v>
      </c>
      <c r="G548" s="2" t="s">
        <v>14</v>
      </c>
      <c r="H548" s="2" t="n">
        <v>2024</v>
      </c>
    </row>
    <row r="549" customFormat="false" ht="15" hidden="false" customHeight="false" outlineLevel="0" collapsed="false">
      <c r="A549" s="1" t="s">
        <v>1773</v>
      </c>
      <c r="B549" s="1" t="s">
        <v>36</v>
      </c>
      <c r="C549" s="1" t="s">
        <v>1774</v>
      </c>
      <c r="D549" s="2" t="s">
        <v>1775</v>
      </c>
      <c r="E549" s="2" t="s">
        <v>12</v>
      </c>
      <c r="F549" s="1" t="s">
        <v>465</v>
      </c>
      <c r="G549" s="2" t="s">
        <v>20</v>
      </c>
      <c r="H549" s="2" t="n">
        <v>2024</v>
      </c>
    </row>
    <row r="550" customFormat="false" ht="15" hidden="false" customHeight="false" outlineLevel="0" collapsed="false">
      <c r="A550" s="1" t="s">
        <v>1776</v>
      </c>
      <c r="B550" s="1" t="s">
        <v>1115</v>
      </c>
      <c r="C550" s="1" t="s">
        <v>1777</v>
      </c>
      <c r="D550" s="2" t="s">
        <v>1778</v>
      </c>
      <c r="E550" s="2" t="s">
        <v>60</v>
      </c>
      <c r="F550" s="1" t="s">
        <v>13</v>
      </c>
      <c r="G550" s="2" t="s">
        <v>14</v>
      </c>
      <c r="H550" s="2" t="n">
        <v>2024</v>
      </c>
    </row>
    <row r="551" customFormat="false" ht="15" hidden="false" customHeight="false" outlineLevel="0" collapsed="false">
      <c r="A551" s="1" t="s">
        <v>1779</v>
      </c>
      <c r="B551" s="1" t="s">
        <v>307</v>
      </c>
      <c r="C551" s="1" t="s">
        <v>1780</v>
      </c>
      <c r="D551" s="2" t="s">
        <v>1781</v>
      </c>
      <c r="E551" s="2" t="s">
        <v>12</v>
      </c>
      <c r="F551" s="1" t="s">
        <v>52</v>
      </c>
      <c r="G551" s="2" t="s">
        <v>20</v>
      </c>
      <c r="H551" s="2" t="n">
        <v>2024</v>
      </c>
    </row>
    <row r="552" customFormat="false" ht="15" hidden="false" customHeight="false" outlineLevel="0" collapsed="false">
      <c r="A552" s="1" t="s">
        <v>1782</v>
      </c>
      <c r="B552" s="1" t="s">
        <v>154</v>
      </c>
      <c r="C552" s="1" t="s">
        <v>1780</v>
      </c>
      <c r="D552" s="2" t="s">
        <v>1783</v>
      </c>
      <c r="E552" s="2" t="s">
        <v>12</v>
      </c>
      <c r="F552" s="1" t="s">
        <v>52</v>
      </c>
      <c r="G552" s="2" t="s">
        <v>14</v>
      </c>
      <c r="H552" s="2" t="n">
        <v>2024</v>
      </c>
    </row>
    <row r="553" customFormat="false" ht="15" hidden="false" customHeight="false" outlineLevel="0" collapsed="false">
      <c r="A553" s="1" t="s">
        <v>1784</v>
      </c>
      <c r="B553" s="1" t="s">
        <v>1785</v>
      </c>
      <c r="C553" s="1" t="s">
        <v>1786</v>
      </c>
      <c r="D553" s="2" t="s">
        <v>1787</v>
      </c>
      <c r="E553" s="2" t="s">
        <v>12</v>
      </c>
      <c r="F553" s="1" t="s">
        <v>127</v>
      </c>
      <c r="G553" s="2" t="s">
        <v>20</v>
      </c>
      <c r="H553" s="2" t="n">
        <v>2024</v>
      </c>
    </row>
    <row r="554" customFormat="false" ht="15" hidden="false" customHeight="false" outlineLevel="0" collapsed="false">
      <c r="A554" s="1" t="s">
        <v>1788</v>
      </c>
      <c r="B554" s="1" t="s">
        <v>667</v>
      </c>
      <c r="C554" s="1" t="s">
        <v>1789</v>
      </c>
      <c r="D554" s="2" t="s">
        <v>1790</v>
      </c>
      <c r="E554" s="2" t="s">
        <v>12</v>
      </c>
      <c r="F554" s="1" t="s">
        <v>287</v>
      </c>
      <c r="G554" s="2" t="s">
        <v>14</v>
      </c>
      <c r="H554" s="2" t="n">
        <v>2024</v>
      </c>
    </row>
    <row r="555" customFormat="false" ht="15" hidden="false" customHeight="false" outlineLevel="0" collapsed="false">
      <c r="A555" s="1" t="s">
        <v>1791</v>
      </c>
      <c r="B555" s="1" t="s">
        <v>1792</v>
      </c>
      <c r="C555" s="1" t="s">
        <v>1789</v>
      </c>
      <c r="D555" s="2" t="s">
        <v>1793</v>
      </c>
      <c r="E555" s="2" t="s">
        <v>12</v>
      </c>
      <c r="F555" s="1" t="s">
        <v>13</v>
      </c>
      <c r="G555" s="2" t="s">
        <v>20</v>
      </c>
      <c r="H555" s="2" t="n">
        <v>2024</v>
      </c>
    </row>
    <row r="556" customFormat="false" ht="15" hidden="false" customHeight="false" outlineLevel="0" collapsed="false">
      <c r="A556" s="1" t="s">
        <v>1794</v>
      </c>
      <c r="B556" s="1" t="s">
        <v>363</v>
      </c>
      <c r="C556" s="1" t="s">
        <v>1789</v>
      </c>
      <c r="D556" s="2" t="s">
        <v>1795</v>
      </c>
      <c r="E556" s="2" t="s">
        <v>12</v>
      </c>
      <c r="F556" s="1" t="s">
        <v>13</v>
      </c>
      <c r="G556" s="2" t="s">
        <v>20</v>
      </c>
      <c r="H556" s="2" t="n">
        <v>2024</v>
      </c>
    </row>
    <row r="557" customFormat="false" ht="15" hidden="false" customHeight="false" outlineLevel="0" collapsed="false">
      <c r="A557" s="1" t="s">
        <v>1796</v>
      </c>
      <c r="B557" s="1" t="s">
        <v>879</v>
      </c>
      <c r="C557" s="1" t="s">
        <v>1789</v>
      </c>
      <c r="D557" s="2" t="s">
        <v>1797</v>
      </c>
      <c r="E557" s="2" t="s">
        <v>12</v>
      </c>
      <c r="F557" s="1" t="s">
        <v>287</v>
      </c>
      <c r="G557" s="2" t="s">
        <v>14</v>
      </c>
      <c r="H557" s="2" t="n">
        <v>2024</v>
      </c>
    </row>
    <row r="558" customFormat="false" ht="15" hidden="false" customHeight="false" outlineLevel="0" collapsed="false">
      <c r="A558" s="1" t="s">
        <v>1798</v>
      </c>
      <c r="B558" s="1" t="s">
        <v>217</v>
      </c>
      <c r="C558" s="1" t="s">
        <v>1799</v>
      </c>
      <c r="D558" s="2" t="s">
        <v>1800</v>
      </c>
      <c r="E558" s="2" t="s">
        <v>12</v>
      </c>
      <c r="F558" s="1" t="s">
        <v>165</v>
      </c>
      <c r="G558" s="2" t="s">
        <v>20</v>
      </c>
      <c r="H558" s="2" t="n">
        <v>2024</v>
      </c>
    </row>
    <row r="559" customFormat="false" ht="15" hidden="false" customHeight="false" outlineLevel="0" collapsed="false">
      <c r="A559" s="1" t="s">
        <v>1801</v>
      </c>
      <c r="B559" s="1" t="s">
        <v>1802</v>
      </c>
      <c r="C559" s="1" t="s">
        <v>1799</v>
      </c>
      <c r="D559" s="2" t="s">
        <v>1803</v>
      </c>
      <c r="E559" s="2" t="s">
        <v>60</v>
      </c>
      <c r="F559" s="1" t="s">
        <v>165</v>
      </c>
      <c r="G559" s="2" t="s">
        <v>14</v>
      </c>
      <c r="H559" s="2" t="n">
        <v>2024</v>
      </c>
    </row>
    <row r="560" customFormat="false" ht="15" hidden="false" customHeight="false" outlineLevel="0" collapsed="false">
      <c r="A560" s="1" t="s">
        <v>1804</v>
      </c>
      <c r="B560" s="1" t="s">
        <v>141</v>
      </c>
      <c r="C560" s="1" t="s">
        <v>1799</v>
      </c>
      <c r="D560" s="2" t="s">
        <v>1805</v>
      </c>
      <c r="E560" s="2" t="s">
        <v>12</v>
      </c>
      <c r="F560" s="1" t="s">
        <v>39</v>
      </c>
      <c r="G560" s="2" t="s">
        <v>14</v>
      </c>
      <c r="H560" s="2" t="n">
        <v>2024</v>
      </c>
    </row>
    <row r="561" customFormat="false" ht="15" hidden="false" customHeight="false" outlineLevel="0" collapsed="false">
      <c r="A561" s="1" t="s">
        <v>1806</v>
      </c>
      <c r="B561" s="1" t="s">
        <v>764</v>
      </c>
      <c r="C561" s="1" t="s">
        <v>1807</v>
      </c>
      <c r="D561" s="2" t="s">
        <v>1808</v>
      </c>
      <c r="E561" s="2" t="s">
        <v>12</v>
      </c>
      <c r="F561" s="1" t="s">
        <v>139</v>
      </c>
      <c r="G561" s="2" t="s">
        <v>20</v>
      </c>
      <c r="H561" s="2" t="n">
        <v>2024</v>
      </c>
    </row>
    <row r="562" customFormat="false" ht="15" hidden="false" customHeight="false" outlineLevel="0" collapsed="false">
      <c r="A562" s="1" t="s">
        <v>1809</v>
      </c>
      <c r="B562" s="1" t="s">
        <v>1810</v>
      </c>
      <c r="C562" s="1" t="s">
        <v>1807</v>
      </c>
      <c r="D562" s="2" t="s">
        <v>1811</v>
      </c>
      <c r="E562" s="2" t="s">
        <v>60</v>
      </c>
      <c r="F562" s="1" t="s">
        <v>13</v>
      </c>
      <c r="G562" s="2" t="s">
        <v>20</v>
      </c>
      <c r="H562" s="2" t="n">
        <v>2024</v>
      </c>
    </row>
    <row r="563" customFormat="false" ht="15" hidden="false" customHeight="false" outlineLevel="0" collapsed="false">
      <c r="A563" s="1" t="s">
        <v>1812</v>
      </c>
      <c r="B563" s="1" t="s">
        <v>831</v>
      </c>
      <c r="C563" s="1" t="s">
        <v>1813</v>
      </c>
      <c r="D563" s="2" t="s">
        <v>1814</v>
      </c>
      <c r="E563" s="2" t="s">
        <v>60</v>
      </c>
      <c r="F563" s="1" t="s">
        <v>13</v>
      </c>
      <c r="G563" s="2" t="s">
        <v>14</v>
      </c>
      <c r="H563" s="2" t="n">
        <v>2024</v>
      </c>
    </row>
    <row r="564" customFormat="false" ht="15" hidden="false" customHeight="false" outlineLevel="0" collapsed="false">
      <c r="A564" s="1" t="s">
        <v>1815</v>
      </c>
      <c r="B564" s="1" t="s">
        <v>1816</v>
      </c>
      <c r="C564" s="1" t="s">
        <v>1817</v>
      </c>
      <c r="D564" s="2" t="s">
        <v>1818</v>
      </c>
      <c r="E564" s="2" t="s">
        <v>12</v>
      </c>
      <c r="F564" s="1" t="s">
        <v>19</v>
      </c>
      <c r="G564" s="2" t="s">
        <v>20</v>
      </c>
      <c r="H564" s="2" t="n">
        <v>2024</v>
      </c>
    </row>
    <row r="565" customFormat="false" ht="15" hidden="false" customHeight="false" outlineLevel="0" collapsed="false">
      <c r="A565" s="1" t="s">
        <v>1819</v>
      </c>
      <c r="B565" s="1" t="s">
        <v>1280</v>
      </c>
      <c r="C565" s="1" t="s">
        <v>1820</v>
      </c>
      <c r="D565" s="2" t="s">
        <v>1821</v>
      </c>
      <c r="E565" s="2" t="s">
        <v>12</v>
      </c>
      <c r="F565" s="1" t="s">
        <v>122</v>
      </c>
      <c r="G565" s="2" t="s">
        <v>14</v>
      </c>
      <c r="H565" s="2" t="n">
        <v>2024</v>
      </c>
    </row>
    <row r="566" customFormat="false" ht="15" hidden="false" customHeight="false" outlineLevel="0" collapsed="false">
      <c r="A566" s="1" t="s">
        <v>1822</v>
      </c>
      <c r="B566" s="1" t="s">
        <v>1823</v>
      </c>
      <c r="C566" s="1" t="s">
        <v>1820</v>
      </c>
      <c r="D566" s="2" t="s">
        <v>1824</v>
      </c>
      <c r="E566" s="2" t="s">
        <v>12</v>
      </c>
      <c r="F566" s="1" t="s">
        <v>122</v>
      </c>
      <c r="G566" s="2" t="s">
        <v>14</v>
      </c>
      <c r="H566" s="2" t="n">
        <v>2024</v>
      </c>
    </row>
    <row r="567" customFormat="false" ht="15" hidden="false" customHeight="false" outlineLevel="0" collapsed="false">
      <c r="A567" s="1" t="s">
        <v>1825</v>
      </c>
      <c r="B567" s="1" t="s">
        <v>1826</v>
      </c>
      <c r="C567" s="1" t="s">
        <v>1827</v>
      </c>
      <c r="D567" s="2" t="s">
        <v>1828</v>
      </c>
      <c r="E567" s="2" t="s">
        <v>12</v>
      </c>
      <c r="F567" s="1" t="s">
        <v>127</v>
      </c>
      <c r="G567" s="2" t="s">
        <v>14</v>
      </c>
      <c r="H567" s="2" t="n">
        <v>2024</v>
      </c>
    </row>
    <row r="568" customFormat="false" ht="15" hidden="false" customHeight="false" outlineLevel="0" collapsed="false">
      <c r="A568" s="1" t="s">
        <v>1829</v>
      </c>
      <c r="B568" s="1" t="s">
        <v>1830</v>
      </c>
      <c r="C568" s="1" t="s">
        <v>1831</v>
      </c>
      <c r="D568" s="2" t="s">
        <v>1832</v>
      </c>
      <c r="E568" s="2" t="s">
        <v>12</v>
      </c>
      <c r="F568" s="1" t="s">
        <v>127</v>
      </c>
      <c r="G568" s="2" t="s">
        <v>20</v>
      </c>
      <c r="H568" s="2" t="n">
        <v>2024</v>
      </c>
    </row>
    <row r="569" customFormat="false" ht="15" hidden="false" customHeight="false" outlineLevel="0" collapsed="false">
      <c r="A569" s="1" t="s">
        <v>1833</v>
      </c>
      <c r="B569" s="1" t="s">
        <v>141</v>
      </c>
      <c r="C569" s="1" t="s">
        <v>1831</v>
      </c>
      <c r="D569" s="2" t="s">
        <v>1834</v>
      </c>
      <c r="E569" s="2" t="s">
        <v>12</v>
      </c>
      <c r="F569" s="1" t="s">
        <v>139</v>
      </c>
      <c r="G569" s="2" t="s">
        <v>14</v>
      </c>
      <c r="H569" s="2" t="n">
        <v>2024</v>
      </c>
    </row>
    <row r="570" customFormat="false" ht="15" hidden="false" customHeight="false" outlineLevel="0" collapsed="false">
      <c r="A570" s="1" t="s">
        <v>1835</v>
      </c>
      <c r="B570" s="1" t="s">
        <v>405</v>
      </c>
      <c r="C570" s="1" t="s">
        <v>1836</v>
      </c>
      <c r="D570" s="2" t="s">
        <v>1837</v>
      </c>
      <c r="E570" s="2" t="s">
        <v>12</v>
      </c>
      <c r="F570" s="1" t="s">
        <v>212</v>
      </c>
      <c r="G570" s="2" t="s">
        <v>20</v>
      </c>
      <c r="H570" s="2" t="n">
        <v>2024</v>
      </c>
    </row>
    <row r="571" customFormat="false" ht="15" hidden="false" customHeight="false" outlineLevel="0" collapsed="false">
      <c r="A571" s="1" t="s">
        <v>1838</v>
      </c>
      <c r="B571" s="1" t="s">
        <v>1685</v>
      </c>
      <c r="C571" s="1" t="s">
        <v>1839</v>
      </c>
      <c r="D571" s="2" t="s">
        <v>1840</v>
      </c>
      <c r="E571" s="2" t="s">
        <v>12</v>
      </c>
      <c r="F571" s="1" t="s">
        <v>13</v>
      </c>
      <c r="G571" s="2" t="s">
        <v>20</v>
      </c>
      <c r="H571" s="2" t="n">
        <v>2024</v>
      </c>
    </row>
    <row r="572" customFormat="false" ht="15" hidden="false" customHeight="false" outlineLevel="0" collapsed="false">
      <c r="A572" s="1" t="s">
        <v>1841</v>
      </c>
      <c r="B572" s="1" t="s">
        <v>257</v>
      </c>
      <c r="C572" s="1" t="s">
        <v>1842</v>
      </c>
      <c r="D572" s="2" t="s">
        <v>1843</v>
      </c>
      <c r="E572" s="2" t="s">
        <v>12</v>
      </c>
      <c r="F572" s="1" t="s">
        <v>358</v>
      </c>
      <c r="G572" s="2" t="s">
        <v>14</v>
      </c>
      <c r="H572" s="2" t="n">
        <v>2024</v>
      </c>
    </row>
    <row r="573" customFormat="false" ht="15" hidden="false" customHeight="false" outlineLevel="0" collapsed="false">
      <c r="A573" s="1" t="s">
        <v>1844</v>
      </c>
      <c r="B573" s="1" t="s">
        <v>1161</v>
      </c>
      <c r="C573" s="1" t="s">
        <v>1842</v>
      </c>
      <c r="D573" s="2" t="s">
        <v>1845</v>
      </c>
      <c r="E573" s="2" t="s">
        <v>12</v>
      </c>
      <c r="F573" s="1" t="s">
        <v>358</v>
      </c>
      <c r="G573" s="2" t="s">
        <v>14</v>
      </c>
      <c r="H573" s="2" t="n">
        <v>2024</v>
      </c>
    </row>
    <row r="574" customFormat="false" ht="15" hidden="false" customHeight="false" outlineLevel="0" collapsed="false">
      <c r="A574" s="1" t="s">
        <v>1846</v>
      </c>
      <c r="B574" s="1" t="s">
        <v>1847</v>
      </c>
      <c r="C574" s="1" t="s">
        <v>1848</v>
      </c>
      <c r="D574" s="2" t="s">
        <v>1849</v>
      </c>
      <c r="E574" s="2" t="s">
        <v>12</v>
      </c>
      <c r="F574" s="1" t="s">
        <v>323</v>
      </c>
      <c r="G574" s="2" t="s">
        <v>20</v>
      </c>
      <c r="H574" s="2" t="n">
        <v>2024</v>
      </c>
    </row>
    <row r="575" customFormat="false" ht="15" hidden="false" customHeight="false" outlineLevel="0" collapsed="false">
      <c r="A575" s="1" t="s">
        <v>1850</v>
      </c>
      <c r="B575" s="1" t="s">
        <v>81</v>
      </c>
      <c r="C575" s="1" t="s">
        <v>1851</v>
      </c>
      <c r="D575" s="2" t="s">
        <v>1852</v>
      </c>
      <c r="E575" s="2" t="s">
        <v>12</v>
      </c>
      <c r="F575" s="1" t="s">
        <v>127</v>
      </c>
      <c r="G575" s="2" t="s">
        <v>14</v>
      </c>
      <c r="H575" s="2" t="n">
        <v>2024</v>
      </c>
    </row>
    <row r="576" customFormat="false" ht="15" hidden="false" customHeight="false" outlineLevel="0" collapsed="false">
      <c r="A576" s="1" t="s">
        <v>1853</v>
      </c>
      <c r="B576" s="1" t="s">
        <v>154</v>
      </c>
      <c r="C576" s="1" t="s">
        <v>1854</v>
      </c>
      <c r="D576" s="2" t="s">
        <v>1855</v>
      </c>
      <c r="E576" s="2" t="s">
        <v>12</v>
      </c>
      <c r="F576" s="1" t="s">
        <v>13</v>
      </c>
      <c r="G576" s="2" t="s">
        <v>14</v>
      </c>
      <c r="H576" s="2" t="n">
        <v>2024</v>
      </c>
    </row>
    <row r="577" customFormat="false" ht="15" hidden="false" customHeight="false" outlineLevel="0" collapsed="false">
      <c r="A577" s="1" t="s">
        <v>1856</v>
      </c>
      <c r="B577" s="1" t="s">
        <v>440</v>
      </c>
      <c r="C577" s="1" t="s">
        <v>1854</v>
      </c>
      <c r="D577" s="2" t="s">
        <v>1857</v>
      </c>
      <c r="E577" s="2" t="s">
        <v>12</v>
      </c>
      <c r="F577" s="1" t="s">
        <v>13</v>
      </c>
      <c r="G577" s="2" t="s">
        <v>14</v>
      </c>
      <c r="H577" s="2" t="n">
        <v>2024</v>
      </c>
    </row>
    <row r="578" customFormat="false" ht="15" hidden="false" customHeight="false" outlineLevel="0" collapsed="false">
      <c r="A578" s="1" t="s">
        <v>1858</v>
      </c>
      <c r="B578" s="1" t="s">
        <v>905</v>
      </c>
      <c r="C578" s="1" t="s">
        <v>1859</v>
      </c>
      <c r="D578" s="2" t="s">
        <v>1860</v>
      </c>
      <c r="E578" s="2" t="s">
        <v>12</v>
      </c>
      <c r="F578" s="1" t="s">
        <v>577</v>
      </c>
      <c r="G578" s="2" t="s">
        <v>20</v>
      </c>
      <c r="H578" s="2" t="n">
        <v>2024</v>
      </c>
    </row>
    <row r="579" customFormat="false" ht="15" hidden="false" customHeight="false" outlineLevel="0" collapsed="false">
      <c r="A579" s="1" t="s">
        <v>1861</v>
      </c>
      <c r="B579" s="1" t="s">
        <v>758</v>
      </c>
      <c r="C579" s="1" t="s">
        <v>1862</v>
      </c>
      <c r="D579" s="2" t="s">
        <v>1863</v>
      </c>
      <c r="E579" s="2" t="s">
        <v>12</v>
      </c>
      <c r="F579" s="1" t="s">
        <v>131</v>
      </c>
      <c r="G579" s="2" t="s">
        <v>14</v>
      </c>
      <c r="H579" s="2" t="n">
        <v>2024</v>
      </c>
    </row>
    <row r="580" customFormat="false" ht="15" hidden="false" customHeight="false" outlineLevel="0" collapsed="false">
      <c r="A580" s="1" t="s">
        <v>1864</v>
      </c>
      <c r="B580" s="1" t="s">
        <v>1865</v>
      </c>
      <c r="C580" s="1" t="s">
        <v>1866</v>
      </c>
      <c r="D580" s="2" t="s">
        <v>1867</v>
      </c>
      <c r="E580" s="2" t="s">
        <v>60</v>
      </c>
      <c r="F580" s="1" t="s">
        <v>13</v>
      </c>
      <c r="G580" s="2" t="s">
        <v>20</v>
      </c>
      <c r="H580" s="2" t="n">
        <v>2024</v>
      </c>
    </row>
    <row r="581" customFormat="false" ht="15" hidden="false" customHeight="false" outlineLevel="0" collapsed="false">
      <c r="A581" s="1" t="s">
        <v>1868</v>
      </c>
      <c r="B581" s="1" t="s">
        <v>1869</v>
      </c>
      <c r="C581" s="1" t="s">
        <v>1870</v>
      </c>
      <c r="D581" s="2" t="s">
        <v>1871</v>
      </c>
      <c r="E581" s="2" t="s">
        <v>60</v>
      </c>
      <c r="F581" s="1" t="s">
        <v>61</v>
      </c>
      <c r="G581" s="2" t="s">
        <v>14</v>
      </c>
      <c r="H581" s="2" t="n">
        <v>2024</v>
      </c>
    </row>
    <row r="582" customFormat="false" ht="15" hidden="false" customHeight="false" outlineLevel="0" collapsed="false">
      <c r="A582" s="1" t="s">
        <v>1872</v>
      </c>
      <c r="B582" s="1" t="s">
        <v>768</v>
      </c>
      <c r="C582" s="1" t="s">
        <v>1873</v>
      </c>
      <c r="D582" s="2" t="s">
        <v>1874</v>
      </c>
      <c r="E582" s="2" t="s">
        <v>12</v>
      </c>
      <c r="F582" s="1" t="s">
        <v>13</v>
      </c>
      <c r="G582" s="2" t="s">
        <v>14</v>
      </c>
      <c r="H582" s="2" t="n">
        <v>2024</v>
      </c>
    </row>
    <row r="583" customFormat="false" ht="15" hidden="false" customHeight="false" outlineLevel="0" collapsed="false">
      <c r="A583" s="1" t="s">
        <v>1875</v>
      </c>
      <c r="B583" s="1" t="s">
        <v>336</v>
      </c>
      <c r="C583" s="1" t="s">
        <v>1873</v>
      </c>
      <c r="D583" s="2" t="s">
        <v>1876</v>
      </c>
      <c r="E583" s="2" t="s">
        <v>12</v>
      </c>
      <c r="F583" s="1" t="s">
        <v>131</v>
      </c>
      <c r="G583" s="2" t="s">
        <v>14</v>
      </c>
      <c r="H583" s="2" t="n">
        <v>2024</v>
      </c>
    </row>
    <row r="584" customFormat="false" ht="15" hidden="false" customHeight="false" outlineLevel="0" collapsed="false">
      <c r="A584" s="1" t="s">
        <v>1877</v>
      </c>
      <c r="B584" s="1" t="s">
        <v>866</v>
      </c>
      <c r="C584" s="1" t="s">
        <v>1878</v>
      </c>
      <c r="D584" s="2" t="s">
        <v>1879</v>
      </c>
      <c r="E584" s="2" t="s">
        <v>12</v>
      </c>
      <c r="F584" s="1" t="s">
        <v>19</v>
      </c>
      <c r="G584" s="2" t="s">
        <v>14</v>
      </c>
      <c r="H584" s="2" t="n">
        <v>2024</v>
      </c>
    </row>
    <row r="585" customFormat="false" ht="15" hidden="false" customHeight="false" outlineLevel="0" collapsed="false">
      <c r="A585" s="1" t="s">
        <v>1880</v>
      </c>
      <c r="B585" s="1" t="s">
        <v>282</v>
      </c>
      <c r="C585" s="1" t="s">
        <v>1881</v>
      </c>
      <c r="D585" s="2" t="s">
        <v>1882</v>
      </c>
      <c r="E585" s="2" t="s">
        <v>12</v>
      </c>
      <c r="F585" s="1" t="s">
        <v>52</v>
      </c>
      <c r="G585" s="2" t="s">
        <v>20</v>
      </c>
      <c r="H585" s="2" t="n">
        <v>2024</v>
      </c>
    </row>
    <row r="586" customFormat="false" ht="15" hidden="false" customHeight="false" outlineLevel="0" collapsed="false">
      <c r="A586" s="1" t="s">
        <v>1883</v>
      </c>
      <c r="B586" s="1" t="s">
        <v>1674</v>
      </c>
      <c r="C586" s="1" t="s">
        <v>1884</v>
      </c>
      <c r="D586" s="2" t="s">
        <v>1885</v>
      </c>
      <c r="E586" s="2" t="s">
        <v>60</v>
      </c>
      <c r="F586" s="1" t="s">
        <v>460</v>
      </c>
      <c r="G586" s="2" t="s">
        <v>14</v>
      </c>
      <c r="H586" s="2" t="n">
        <v>2024</v>
      </c>
    </row>
    <row r="587" customFormat="false" ht="15" hidden="false" customHeight="false" outlineLevel="0" collapsed="false">
      <c r="A587" s="1" t="s">
        <v>1886</v>
      </c>
      <c r="B587" s="1" t="s">
        <v>521</v>
      </c>
      <c r="C587" s="1" t="s">
        <v>1887</v>
      </c>
      <c r="D587" s="2" t="s">
        <v>1888</v>
      </c>
      <c r="E587" s="2" t="s">
        <v>12</v>
      </c>
      <c r="F587" s="1" t="s">
        <v>52</v>
      </c>
      <c r="G587" s="2" t="s">
        <v>14</v>
      </c>
      <c r="H587" s="2" t="n">
        <v>2024</v>
      </c>
    </row>
    <row r="588" customFormat="false" ht="15" hidden="false" customHeight="false" outlineLevel="0" collapsed="false">
      <c r="A588" s="1" t="s">
        <v>1889</v>
      </c>
      <c r="B588" s="1" t="s">
        <v>419</v>
      </c>
      <c r="C588" s="1" t="s">
        <v>1890</v>
      </c>
      <c r="D588" s="2" t="s">
        <v>1891</v>
      </c>
      <c r="E588" s="2" t="s">
        <v>12</v>
      </c>
      <c r="F588" s="1" t="s">
        <v>13</v>
      </c>
      <c r="G588" s="2" t="s">
        <v>14</v>
      </c>
      <c r="H588" s="2" t="n">
        <v>2024</v>
      </c>
    </row>
    <row r="589" customFormat="false" ht="15" hidden="false" customHeight="false" outlineLevel="0" collapsed="false">
      <c r="A589" s="1" t="s">
        <v>1892</v>
      </c>
      <c r="B589" s="1" t="s">
        <v>1060</v>
      </c>
      <c r="C589" s="1" t="s">
        <v>1893</v>
      </c>
      <c r="D589" s="2" t="s">
        <v>1894</v>
      </c>
      <c r="E589" s="2" t="s">
        <v>12</v>
      </c>
      <c r="F589" s="1" t="s">
        <v>52</v>
      </c>
      <c r="G589" s="2" t="s">
        <v>14</v>
      </c>
      <c r="H589" s="2" t="n">
        <v>2024</v>
      </c>
    </row>
    <row r="590" customFormat="false" ht="15" hidden="false" customHeight="false" outlineLevel="0" collapsed="false">
      <c r="A590" s="1" t="s">
        <v>1895</v>
      </c>
      <c r="B590" s="1" t="s">
        <v>1896</v>
      </c>
      <c r="C590" s="1" t="s">
        <v>1897</v>
      </c>
      <c r="D590" s="2" t="s">
        <v>1898</v>
      </c>
      <c r="E590" s="2" t="s">
        <v>12</v>
      </c>
      <c r="F590" s="1" t="s">
        <v>212</v>
      </c>
      <c r="G590" s="2" t="s">
        <v>14</v>
      </c>
      <c r="H590" s="2" t="n">
        <v>2024</v>
      </c>
    </row>
    <row r="591" customFormat="false" ht="15" hidden="false" customHeight="false" outlineLevel="0" collapsed="false">
      <c r="A591" s="1" t="s">
        <v>1899</v>
      </c>
      <c r="B591" s="1" t="s">
        <v>1900</v>
      </c>
      <c r="C591" s="1" t="s">
        <v>1901</v>
      </c>
      <c r="D591" s="2" t="s">
        <v>1902</v>
      </c>
      <c r="E591" s="2" t="s">
        <v>12</v>
      </c>
      <c r="F591" s="1" t="s">
        <v>323</v>
      </c>
      <c r="G591" s="2" t="s">
        <v>14</v>
      </c>
      <c r="H591" s="2" t="n">
        <v>2024</v>
      </c>
    </row>
    <row r="592" customFormat="false" ht="15" hidden="false" customHeight="false" outlineLevel="0" collapsed="false">
      <c r="A592" s="1" t="s">
        <v>1903</v>
      </c>
      <c r="B592" s="1" t="s">
        <v>329</v>
      </c>
      <c r="C592" s="1" t="s">
        <v>1904</v>
      </c>
      <c r="D592" s="2" t="s">
        <v>1905</v>
      </c>
      <c r="E592" s="2" t="s">
        <v>12</v>
      </c>
      <c r="F592" s="1" t="s">
        <v>30</v>
      </c>
      <c r="G592" s="2" t="s">
        <v>20</v>
      </c>
      <c r="H592" s="2" t="n">
        <v>2024</v>
      </c>
    </row>
    <row r="593" customFormat="false" ht="15" hidden="false" customHeight="false" outlineLevel="0" collapsed="false">
      <c r="A593" s="1" t="s">
        <v>1906</v>
      </c>
      <c r="B593" s="1" t="s">
        <v>194</v>
      </c>
      <c r="C593" s="1" t="s">
        <v>1907</v>
      </c>
      <c r="D593" s="2" t="s">
        <v>1908</v>
      </c>
      <c r="E593" s="2" t="s">
        <v>12</v>
      </c>
      <c r="F593" s="1" t="s">
        <v>30</v>
      </c>
      <c r="G593" s="2" t="s">
        <v>14</v>
      </c>
      <c r="H593" s="2" t="n">
        <v>2024</v>
      </c>
    </row>
    <row r="594" customFormat="false" ht="15" hidden="false" customHeight="false" outlineLevel="0" collapsed="false">
      <c r="A594" s="1" t="s">
        <v>1909</v>
      </c>
      <c r="B594" s="1" t="s">
        <v>257</v>
      </c>
      <c r="C594" s="1" t="s">
        <v>1910</v>
      </c>
      <c r="D594" s="2" t="s">
        <v>1911</v>
      </c>
      <c r="E594" s="2" t="s">
        <v>12</v>
      </c>
      <c r="F594" s="1" t="s">
        <v>39</v>
      </c>
      <c r="G594" s="2" t="s">
        <v>14</v>
      </c>
      <c r="H594" s="2" t="n">
        <v>2024</v>
      </c>
    </row>
    <row r="595" customFormat="false" ht="15" hidden="false" customHeight="false" outlineLevel="0" collapsed="false">
      <c r="A595" s="1" t="s">
        <v>1912</v>
      </c>
      <c r="B595" s="1" t="s">
        <v>1913</v>
      </c>
      <c r="C595" s="1" t="s">
        <v>1910</v>
      </c>
      <c r="D595" s="2" t="s">
        <v>1914</v>
      </c>
      <c r="E595" s="2" t="s">
        <v>12</v>
      </c>
      <c r="F595" s="1" t="s">
        <v>39</v>
      </c>
      <c r="G595" s="2" t="s">
        <v>14</v>
      </c>
      <c r="H595" s="2" t="n">
        <v>2024</v>
      </c>
    </row>
    <row r="596" customFormat="false" ht="15" hidden="false" customHeight="false" outlineLevel="0" collapsed="false">
      <c r="A596" s="1" t="s">
        <v>1915</v>
      </c>
      <c r="B596" s="1" t="s">
        <v>187</v>
      </c>
      <c r="C596" s="1" t="s">
        <v>1916</v>
      </c>
      <c r="D596" s="2" t="s">
        <v>1917</v>
      </c>
      <c r="E596" s="2" t="s">
        <v>12</v>
      </c>
      <c r="F596" s="1" t="s">
        <v>39</v>
      </c>
      <c r="G596" s="2" t="s">
        <v>14</v>
      </c>
      <c r="H596" s="2" t="n">
        <v>2024</v>
      </c>
    </row>
    <row r="597" customFormat="false" ht="15" hidden="false" customHeight="false" outlineLevel="0" collapsed="false">
      <c r="A597" s="1" t="s">
        <v>1918</v>
      </c>
      <c r="B597" s="1" t="s">
        <v>818</v>
      </c>
      <c r="C597" s="1" t="s">
        <v>1919</v>
      </c>
      <c r="D597" s="2" t="s">
        <v>1920</v>
      </c>
      <c r="E597" s="2" t="s">
        <v>12</v>
      </c>
      <c r="F597" s="1" t="s">
        <v>139</v>
      </c>
      <c r="G597" s="2" t="s">
        <v>20</v>
      </c>
      <c r="H597" s="2" t="n">
        <v>2024</v>
      </c>
    </row>
    <row r="598" customFormat="false" ht="15" hidden="false" customHeight="false" outlineLevel="0" collapsed="false">
      <c r="A598" s="1" t="s">
        <v>1921</v>
      </c>
      <c r="B598" s="1" t="s">
        <v>897</v>
      </c>
      <c r="C598" s="1" t="s">
        <v>1919</v>
      </c>
      <c r="D598" s="2" t="s">
        <v>1922</v>
      </c>
      <c r="E598" s="2" t="s">
        <v>12</v>
      </c>
      <c r="F598" s="1" t="s">
        <v>13</v>
      </c>
      <c r="G598" s="2" t="s">
        <v>14</v>
      </c>
      <c r="H598" s="2" t="n">
        <v>2024</v>
      </c>
    </row>
    <row r="599" customFormat="false" ht="15" hidden="false" customHeight="false" outlineLevel="0" collapsed="false">
      <c r="A599" s="1" t="s">
        <v>1923</v>
      </c>
      <c r="B599" s="1" t="s">
        <v>1402</v>
      </c>
      <c r="C599" s="1" t="s">
        <v>1924</v>
      </c>
      <c r="D599" s="2" t="s">
        <v>1925</v>
      </c>
      <c r="E599" s="2" t="s">
        <v>12</v>
      </c>
      <c r="F599" s="1" t="s">
        <v>577</v>
      </c>
      <c r="G599" s="2" t="s">
        <v>14</v>
      </c>
      <c r="H599" s="2" t="n">
        <v>2024</v>
      </c>
    </row>
    <row r="600" customFormat="false" ht="15" hidden="false" customHeight="false" outlineLevel="0" collapsed="false">
      <c r="A600" s="1" t="s">
        <v>1926</v>
      </c>
      <c r="B600" s="1" t="s">
        <v>171</v>
      </c>
      <c r="C600" s="1" t="s">
        <v>1927</v>
      </c>
      <c r="D600" s="2" t="s">
        <v>1928</v>
      </c>
      <c r="E600" s="2" t="s">
        <v>12</v>
      </c>
      <c r="F600" s="1" t="s">
        <v>61</v>
      </c>
      <c r="G600" s="2" t="s">
        <v>14</v>
      </c>
      <c r="H600" s="2" t="n">
        <v>2024</v>
      </c>
    </row>
    <row r="601" customFormat="false" ht="15" hidden="false" customHeight="false" outlineLevel="0" collapsed="false">
      <c r="A601" s="1" t="s">
        <v>1929</v>
      </c>
      <c r="B601" s="1" t="s">
        <v>114</v>
      </c>
      <c r="C601" s="1" t="s">
        <v>1930</v>
      </c>
      <c r="D601" s="2" t="s">
        <v>1931</v>
      </c>
      <c r="E601" s="2" t="s">
        <v>12</v>
      </c>
      <c r="F601" s="1" t="s">
        <v>1932</v>
      </c>
      <c r="G601" s="2" t="s">
        <v>14</v>
      </c>
      <c r="H601" s="2" t="n">
        <v>2024</v>
      </c>
    </row>
    <row r="602" customFormat="false" ht="15" hidden="false" customHeight="false" outlineLevel="0" collapsed="false">
      <c r="A602" s="1" t="s">
        <v>1933</v>
      </c>
      <c r="B602" s="1" t="s">
        <v>1934</v>
      </c>
      <c r="C602" s="1" t="s">
        <v>1930</v>
      </c>
      <c r="D602" s="2" t="s">
        <v>1935</v>
      </c>
      <c r="E602" s="2" t="s">
        <v>12</v>
      </c>
      <c r="F602" s="1" t="s">
        <v>1932</v>
      </c>
      <c r="G602" s="2" t="s">
        <v>14</v>
      </c>
      <c r="H602" s="2" t="n">
        <v>2024</v>
      </c>
    </row>
    <row r="603" customFormat="false" ht="15" hidden="false" customHeight="false" outlineLevel="0" collapsed="false">
      <c r="A603" s="1" t="s">
        <v>1936</v>
      </c>
      <c r="B603" s="1" t="s">
        <v>263</v>
      </c>
      <c r="C603" s="1" t="s">
        <v>1937</v>
      </c>
      <c r="D603" s="2" t="s">
        <v>1938</v>
      </c>
      <c r="E603" s="2" t="s">
        <v>12</v>
      </c>
      <c r="F603" s="1" t="s">
        <v>13</v>
      </c>
      <c r="G603" s="2" t="s">
        <v>20</v>
      </c>
      <c r="H603" s="2" t="n">
        <v>2024</v>
      </c>
    </row>
    <row r="604" customFormat="false" ht="15" hidden="false" customHeight="false" outlineLevel="0" collapsed="false">
      <c r="A604" s="1" t="s">
        <v>1939</v>
      </c>
      <c r="B604" s="1" t="s">
        <v>1940</v>
      </c>
      <c r="C604" s="1" t="s">
        <v>1941</v>
      </c>
      <c r="D604" s="2" t="s">
        <v>1942</v>
      </c>
      <c r="E604" s="2" t="s">
        <v>12</v>
      </c>
      <c r="F604" s="1" t="s">
        <v>108</v>
      </c>
      <c r="G604" s="2" t="s">
        <v>14</v>
      </c>
      <c r="H604" s="2" t="n">
        <v>2024</v>
      </c>
    </row>
    <row r="605" customFormat="false" ht="15" hidden="false" customHeight="false" outlineLevel="0" collapsed="false">
      <c r="A605" s="1" t="s">
        <v>1943</v>
      </c>
      <c r="B605" s="1" t="s">
        <v>1316</v>
      </c>
      <c r="C605" s="1" t="s">
        <v>1944</v>
      </c>
      <c r="D605" s="2" t="s">
        <v>1945</v>
      </c>
      <c r="E605" s="2" t="s">
        <v>12</v>
      </c>
      <c r="F605" s="1" t="s">
        <v>224</v>
      </c>
      <c r="G605" s="2" t="s">
        <v>14</v>
      </c>
      <c r="H605" s="2" t="n">
        <v>2024</v>
      </c>
    </row>
    <row r="606" customFormat="false" ht="15" hidden="false" customHeight="false" outlineLevel="0" collapsed="false">
      <c r="A606" s="1" t="s">
        <v>1946</v>
      </c>
      <c r="B606" s="1" t="s">
        <v>1947</v>
      </c>
      <c r="C606" s="1" t="s">
        <v>1948</v>
      </c>
      <c r="D606" s="2" t="s">
        <v>1949</v>
      </c>
      <c r="E606" s="2" t="s">
        <v>12</v>
      </c>
      <c r="F606" s="1" t="s">
        <v>79</v>
      </c>
      <c r="G606" s="2" t="s">
        <v>20</v>
      </c>
      <c r="H606" s="2" t="n">
        <v>2024</v>
      </c>
    </row>
    <row r="607" customFormat="false" ht="15" hidden="false" customHeight="false" outlineLevel="0" collapsed="false">
      <c r="A607" s="1" t="s">
        <v>1950</v>
      </c>
      <c r="B607" s="1" t="s">
        <v>98</v>
      </c>
      <c r="C607" s="1" t="s">
        <v>1951</v>
      </c>
      <c r="D607" s="2" t="s">
        <v>1952</v>
      </c>
      <c r="E607" s="2" t="s">
        <v>60</v>
      </c>
      <c r="F607" s="1" t="s">
        <v>212</v>
      </c>
      <c r="G607" s="2" t="s">
        <v>14</v>
      </c>
      <c r="H607" s="2" t="n">
        <v>2024</v>
      </c>
    </row>
    <row r="608" customFormat="false" ht="15" hidden="false" customHeight="false" outlineLevel="0" collapsed="false">
      <c r="A608" s="1" t="s">
        <v>1953</v>
      </c>
      <c r="B608" s="1" t="s">
        <v>536</v>
      </c>
      <c r="C608" s="1" t="s">
        <v>1954</v>
      </c>
      <c r="D608" s="2" t="s">
        <v>807</v>
      </c>
      <c r="E608" s="2" t="s">
        <v>12</v>
      </c>
      <c r="F608" s="1" t="s">
        <v>981</v>
      </c>
      <c r="G608" s="2" t="s">
        <v>14</v>
      </c>
      <c r="H608" s="2" t="n">
        <v>2024</v>
      </c>
    </row>
    <row r="609" customFormat="false" ht="15" hidden="false" customHeight="false" outlineLevel="0" collapsed="false">
      <c r="A609" s="1" t="s">
        <v>1955</v>
      </c>
      <c r="B609" s="1" t="s">
        <v>1956</v>
      </c>
      <c r="C609" s="1" t="s">
        <v>1954</v>
      </c>
      <c r="D609" s="2" t="s">
        <v>1957</v>
      </c>
      <c r="E609" s="2" t="s">
        <v>12</v>
      </c>
      <c r="F609" s="1" t="s">
        <v>981</v>
      </c>
      <c r="G609" s="2" t="s">
        <v>20</v>
      </c>
      <c r="H609" s="2" t="n">
        <v>2024</v>
      </c>
    </row>
    <row r="610" customFormat="false" ht="15" hidden="false" customHeight="false" outlineLevel="0" collapsed="false">
      <c r="A610" s="1" t="s">
        <v>1958</v>
      </c>
      <c r="B610" s="1" t="s">
        <v>1959</v>
      </c>
      <c r="C610" s="1" t="s">
        <v>1954</v>
      </c>
      <c r="D610" s="2" t="s">
        <v>1960</v>
      </c>
      <c r="E610" s="2" t="s">
        <v>60</v>
      </c>
      <c r="F610" s="1" t="s">
        <v>103</v>
      </c>
      <c r="G610" s="2" t="s">
        <v>14</v>
      </c>
      <c r="H610" s="2" t="n">
        <v>2024</v>
      </c>
    </row>
    <row r="611" customFormat="false" ht="15" hidden="false" customHeight="false" outlineLevel="0" collapsed="false">
      <c r="A611" s="1" t="s">
        <v>1961</v>
      </c>
      <c r="B611" s="1" t="s">
        <v>72</v>
      </c>
      <c r="C611" s="1" t="s">
        <v>1962</v>
      </c>
      <c r="D611" s="2" t="s">
        <v>1963</v>
      </c>
      <c r="E611" s="2" t="s">
        <v>12</v>
      </c>
      <c r="F611" s="1" t="s">
        <v>139</v>
      </c>
      <c r="G611" s="2" t="s">
        <v>20</v>
      </c>
      <c r="H611" s="2" t="n">
        <v>2024</v>
      </c>
    </row>
    <row r="612" customFormat="false" ht="15" hidden="false" customHeight="false" outlineLevel="0" collapsed="false">
      <c r="A612" s="1" t="s">
        <v>1964</v>
      </c>
      <c r="B612" s="1" t="s">
        <v>119</v>
      </c>
      <c r="C612" s="1" t="s">
        <v>1965</v>
      </c>
      <c r="D612" s="2" t="s">
        <v>1966</v>
      </c>
      <c r="E612" s="2" t="s">
        <v>12</v>
      </c>
      <c r="F612" s="1" t="s">
        <v>287</v>
      </c>
      <c r="G612" s="2" t="s">
        <v>14</v>
      </c>
      <c r="H612" s="2" t="n">
        <v>2024</v>
      </c>
    </row>
    <row r="613" customFormat="false" ht="15" hidden="false" customHeight="false" outlineLevel="0" collapsed="false">
      <c r="A613" s="1" t="s">
        <v>1967</v>
      </c>
      <c r="B613" s="1" t="s">
        <v>764</v>
      </c>
      <c r="C613" s="1" t="s">
        <v>1968</v>
      </c>
      <c r="D613" s="2" t="s">
        <v>1969</v>
      </c>
      <c r="E613" s="2" t="s">
        <v>12</v>
      </c>
      <c r="F613" s="1" t="s">
        <v>13</v>
      </c>
      <c r="G613" s="2" t="s">
        <v>20</v>
      </c>
      <c r="H613" s="2" t="n">
        <v>2024</v>
      </c>
    </row>
    <row r="614" customFormat="false" ht="15" hidden="false" customHeight="false" outlineLevel="0" collapsed="false">
      <c r="A614" s="1" t="s">
        <v>1970</v>
      </c>
      <c r="B614" s="1" t="s">
        <v>542</v>
      </c>
      <c r="C614" s="1" t="s">
        <v>1968</v>
      </c>
      <c r="D614" s="2" t="s">
        <v>1971</v>
      </c>
      <c r="E614" s="2" t="s">
        <v>60</v>
      </c>
      <c r="F614" s="1" t="s">
        <v>13</v>
      </c>
      <c r="G614" s="2" t="s">
        <v>14</v>
      </c>
      <c r="H614" s="2" t="n">
        <v>2024</v>
      </c>
    </row>
    <row r="615" customFormat="false" ht="15" hidden="false" customHeight="false" outlineLevel="0" collapsed="false">
      <c r="A615" s="1" t="s">
        <v>1972</v>
      </c>
      <c r="B615" s="1" t="s">
        <v>736</v>
      </c>
      <c r="C615" s="1" t="s">
        <v>1973</v>
      </c>
      <c r="D615" s="2" t="s">
        <v>1974</v>
      </c>
      <c r="E615" s="2" t="s">
        <v>12</v>
      </c>
      <c r="F615" s="1" t="s">
        <v>465</v>
      </c>
      <c r="G615" s="2" t="s">
        <v>14</v>
      </c>
      <c r="H615" s="2" t="n">
        <v>2024</v>
      </c>
    </row>
    <row r="616" customFormat="false" ht="15" hidden="false" customHeight="false" outlineLevel="0" collapsed="false">
      <c r="A616" s="1" t="s">
        <v>1975</v>
      </c>
      <c r="B616" s="1" t="s">
        <v>897</v>
      </c>
      <c r="C616" s="1" t="s">
        <v>1973</v>
      </c>
      <c r="D616" s="2" t="s">
        <v>1976</v>
      </c>
      <c r="E616" s="2" t="s">
        <v>12</v>
      </c>
      <c r="F616" s="1" t="s">
        <v>465</v>
      </c>
      <c r="G616" s="2" t="s">
        <v>14</v>
      </c>
      <c r="H616" s="2" t="n">
        <v>2024</v>
      </c>
    </row>
    <row r="617" customFormat="false" ht="15" hidden="false" customHeight="false" outlineLevel="0" collapsed="false">
      <c r="A617" s="1" t="s">
        <v>1977</v>
      </c>
      <c r="B617" s="1" t="s">
        <v>1461</v>
      </c>
      <c r="C617" s="1" t="s">
        <v>1973</v>
      </c>
      <c r="D617" s="2" t="s">
        <v>1117</v>
      </c>
      <c r="E617" s="2" t="s">
        <v>12</v>
      </c>
      <c r="F617" s="1" t="s">
        <v>465</v>
      </c>
      <c r="G617" s="2" t="s">
        <v>14</v>
      </c>
      <c r="H617" s="2" t="n">
        <v>2024</v>
      </c>
    </row>
    <row r="618" customFormat="false" ht="15" hidden="false" customHeight="false" outlineLevel="0" collapsed="false">
      <c r="A618" s="1" t="s">
        <v>1978</v>
      </c>
      <c r="B618" s="1" t="s">
        <v>1267</v>
      </c>
      <c r="C618" s="1" t="s">
        <v>1973</v>
      </c>
      <c r="D618" s="2" t="s">
        <v>1979</v>
      </c>
      <c r="E618" s="2" t="s">
        <v>60</v>
      </c>
      <c r="F618" s="1" t="s">
        <v>465</v>
      </c>
      <c r="G618" s="2" t="s">
        <v>14</v>
      </c>
      <c r="H618" s="2" t="n">
        <v>2024</v>
      </c>
    </row>
    <row r="619" customFormat="false" ht="15" hidden="false" customHeight="false" outlineLevel="0" collapsed="false">
      <c r="A619" s="1" t="s">
        <v>1980</v>
      </c>
      <c r="B619" s="1" t="s">
        <v>1981</v>
      </c>
      <c r="C619" s="1" t="s">
        <v>1973</v>
      </c>
      <c r="D619" s="2" t="s">
        <v>1982</v>
      </c>
      <c r="E619" s="2" t="s">
        <v>12</v>
      </c>
      <c r="F619" s="1" t="s">
        <v>465</v>
      </c>
      <c r="G619" s="2" t="s">
        <v>31</v>
      </c>
      <c r="H619" s="2" t="n">
        <v>2024</v>
      </c>
    </row>
    <row r="620" customFormat="false" ht="15" hidden="false" customHeight="false" outlineLevel="0" collapsed="false">
      <c r="A620" s="1" t="s">
        <v>1983</v>
      </c>
      <c r="B620" s="1" t="s">
        <v>1984</v>
      </c>
      <c r="C620" s="1" t="s">
        <v>1985</v>
      </c>
      <c r="D620" s="2" t="s">
        <v>1986</v>
      </c>
      <c r="E620" s="2" t="s">
        <v>12</v>
      </c>
      <c r="F620" s="1" t="s">
        <v>103</v>
      </c>
      <c r="G620" s="2" t="s">
        <v>14</v>
      </c>
      <c r="H620" s="2" t="n">
        <v>2024</v>
      </c>
    </row>
    <row r="621" customFormat="false" ht="15" hidden="false" customHeight="false" outlineLevel="0" collapsed="false">
      <c r="A621" s="1" t="s">
        <v>1987</v>
      </c>
      <c r="B621" s="1" t="s">
        <v>141</v>
      </c>
      <c r="C621" s="1" t="s">
        <v>1988</v>
      </c>
      <c r="D621" s="2" t="s">
        <v>1989</v>
      </c>
      <c r="E621" s="2" t="s">
        <v>12</v>
      </c>
      <c r="F621" s="1" t="s">
        <v>13</v>
      </c>
      <c r="G621" s="2" t="s">
        <v>20</v>
      </c>
      <c r="H621" s="2" t="n">
        <v>2024</v>
      </c>
    </row>
    <row r="622" customFormat="false" ht="15" hidden="false" customHeight="false" outlineLevel="0" collapsed="false">
      <c r="A622" s="1" t="s">
        <v>1990</v>
      </c>
      <c r="B622" s="1" t="s">
        <v>81</v>
      </c>
      <c r="C622" s="1" t="s">
        <v>1991</v>
      </c>
      <c r="D622" s="2" t="s">
        <v>1992</v>
      </c>
      <c r="E622" s="2" t="s">
        <v>12</v>
      </c>
      <c r="F622" s="1" t="s">
        <v>13</v>
      </c>
      <c r="G622" s="2" t="s">
        <v>20</v>
      </c>
      <c r="H622" s="2" t="n">
        <v>2024</v>
      </c>
    </row>
    <row r="623" customFormat="false" ht="15" hidden="false" customHeight="false" outlineLevel="0" collapsed="false">
      <c r="A623" s="1" t="s">
        <v>1993</v>
      </c>
      <c r="B623" s="1" t="s">
        <v>1994</v>
      </c>
      <c r="C623" s="1" t="s">
        <v>1991</v>
      </c>
      <c r="D623" s="2" t="s">
        <v>1995</v>
      </c>
      <c r="E623" s="2" t="s">
        <v>60</v>
      </c>
      <c r="F623" s="1" t="s">
        <v>52</v>
      </c>
      <c r="G623" s="2" t="s">
        <v>14</v>
      </c>
      <c r="H623" s="2" t="n">
        <v>2024</v>
      </c>
    </row>
    <row r="624" customFormat="false" ht="15" hidden="false" customHeight="false" outlineLevel="0" collapsed="false">
      <c r="A624" s="1" t="s">
        <v>1996</v>
      </c>
      <c r="B624" s="1" t="s">
        <v>1997</v>
      </c>
      <c r="C624" s="1" t="s">
        <v>1991</v>
      </c>
      <c r="D624" s="2" t="s">
        <v>1998</v>
      </c>
      <c r="E624" s="2" t="s">
        <v>60</v>
      </c>
      <c r="F624" s="1" t="s">
        <v>127</v>
      </c>
      <c r="G624" s="2" t="s">
        <v>20</v>
      </c>
      <c r="H624" s="2" t="n">
        <v>2024</v>
      </c>
    </row>
    <row r="625" customFormat="false" ht="15" hidden="false" customHeight="false" outlineLevel="0" collapsed="false">
      <c r="A625" s="1" t="s">
        <v>1999</v>
      </c>
      <c r="B625" s="1" t="s">
        <v>92</v>
      </c>
      <c r="C625" s="1" t="s">
        <v>1991</v>
      </c>
      <c r="D625" s="2" t="s">
        <v>2000</v>
      </c>
      <c r="E625" s="2" t="s">
        <v>12</v>
      </c>
      <c r="F625" s="1" t="s">
        <v>122</v>
      </c>
      <c r="G625" s="2" t="s">
        <v>14</v>
      </c>
      <c r="H625" s="2" t="n">
        <v>2024</v>
      </c>
    </row>
    <row r="626" customFormat="false" ht="15" hidden="false" customHeight="false" outlineLevel="0" collapsed="false">
      <c r="A626" s="1" t="s">
        <v>2001</v>
      </c>
      <c r="B626" s="1" t="s">
        <v>162</v>
      </c>
      <c r="C626" s="1" t="s">
        <v>1991</v>
      </c>
      <c r="D626" s="2" t="s">
        <v>2002</v>
      </c>
      <c r="E626" s="2" t="s">
        <v>12</v>
      </c>
      <c r="F626" s="1" t="s">
        <v>52</v>
      </c>
      <c r="G626" s="2" t="s">
        <v>14</v>
      </c>
      <c r="H626" s="2" t="n">
        <v>2024</v>
      </c>
    </row>
    <row r="627" customFormat="false" ht="15" hidden="false" customHeight="false" outlineLevel="0" collapsed="false">
      <c r="A627" s="1" t="s">
        <v>2003</v>
      </c>
      <c r="B627" s="1" t="s">
        <v>2004</v>
      </c>
      <c r="C627" s="1" t="s">
        <v>1991</v>
      </c>
      <c r="D627" s="2" t="s">
        <v>2005</v>
      </c>
      <c r="E627" s="2" t="s">
        <v>12</v>
      </c>
      <c r="F627" s="1" t="s">
        <v>13</v>
      </c>
      <c r="G627" s="2" t="s">
        <v>20</v>
      </c>
      <c r="H627" s="2" t="n">
        <v>2024</v>
      </c>
    </row>
    <row r="628" customFormat="false" ht="15" hidden="false" customHeight="false" outlineLevel="0" collapsed="false">
      <c r="A628" s="1" t="s">
        <v>2006</v>
      </c>
      <c r="B628" s="1" t="s">
        <v>2007</v>
      </c>
      <c r="C628" s="1" t="s">
        <v>1991</v>
      </c>
      <c r="D628" s="2" t="s">
        <v>2008</v>
      </c>
      <c r="E628" s="2" t="s">
        <v>12</v>
      </c>
      <c r="F628" s="1" t="s">
        <v>144</v>
      </c>
      <c r="G628" s="2" t="s">
        <v>14</v>
      </c>
      <c r="H628" s="2" t="n">
        <v>2024</v>
      </c>
    </row>
    <row r="629" customFormat="false" ht="15" hidden="false" customHeight="false" outlineLevel="0" collapsed="false">
      <c r="A629" s="1" t="s">
        <v>2009</v>
      </c>
      <c r="B629" s="1" t="s">
        <v>2010</v>
      </c>
      <c r="C629" s="1" t="s">
        <v>1991</v>
      </c>
      <c r="D629" s="2" t="s">
        <v>2011</v>
      </c>
      <c r="E629" s="2" t="s">
        <v>12</v>
      </c>
      <c r="F629" s="1" t="s">
        <v>127</v>
      </c>
      <c r="G629" s="2" t="s">
        <v>20</v>
      </c>
      <c r="H629" s="2" t="n">
        <v>2024</v>
      </c>
    </row>
    <row r="630" customFormat="false" ht="15" hidden="false" customHeight="false" outlineLevel="0" collapsed="false">
      <c r="A630" s="1" t="s">
        <v>2012</v>
      </c>
      <c r="B630" s="1" t="s">
        <v>277</v>
      </c>
      <c r="C630" s="1" t="s">
        <v>2013</v>
      </c>
      <c r="D630" s="2" t="s">
        <v>2014</v>
      </c>
      <c r="E630" s="2" t="s">
        <v>12</v>
      </c>
      <c r="F630" s="1" t="s">
        <v>13</v>
      </c>
      <c r="G630" s="2" t="s">
        <v>14</v>
      </c>
      <c r="H630" s="2" t="n">
        <v>2024</v>
      </c>
    </row>
    <row r="631" customFormat="false" ht="15" hidden="false" customHeight="false" outlineLevel="0" collapsed="false">
      <c r="A631" s="1" t="s">
        <v>2015</v>
      </c>
      <c r="B631" s="1" t="s">
        <v>2016</v>
      </c>
      <c r="C631" s="1" t="s">
        <v>2017</v>
      </c>
      <c r="D631" s="2" t="s">
        <v>2018</v>
      </c>
      <c r="E631" s="2" t="s">
        <v>60</v>
      </c>
      <c r="F631" s="1" t="s">
        <v>52</v>
      </c>
      <c r="G631" s="2" t="s">
        <v>505</v>
      </c>
      <c r="H631" s="2" t="n">
        <v>2024</v>
      </c>
    </row>
    <row r="632" customFormat="false" ht="15" hidden="false" customHeight="false" outlineLevel="0" collapsed="false">
      <c r="A632" s="1" t="s">
        <v>2019</v>
      </c>
      <c r="B632" s="1" t="s">
        <v>332</v>
      </c>
      <c r="C632" s="1" t="s">
        <v>2017</v>
      </c>
      <c r="D632" s="2" t="s">
        <v>2020</v>
      </c>
      <c r="E632" s="2" t="s">
        <v>12</v>
      </c>
      <c r="F632" s="1" t="s">
        <v>52</v>
      </c>
      <c r="G632" s="2" t="s">
        <v>14</v>
      </c>
      <c r="H632" s="2" t="n">
        <v>2024</v>
      </c>
    </row>
    <row r="633" customFormat="false" ht="15" hidden="false" customHeight="false" outlineLevel="0" collapsed="false">
      <c r="A633" s="1" t="s">
        <v>2021</v>
      </c>
      <c r="B633" s="1" t="s">
        <v>194</v>
      </c>
      <c r="C633" s="1" t="s">
        <v>2017</v>
      </c>
      <c r="D633" s="2" t="s">
        <v>2022</v>
      </c>
      <c r="E633" s="2" t="s">
        <v>12</v>
      </c>
      <c r="F633" s="1" t="s">
        <v>52</v>
      </c>
      <c r="G633" s="2" t="s">
        <v>14</v>
      </c>
      <c r="H633" s="2" t="n">
        <v>2024</v>
      </c>
    </row>
    <row r="634" customFormat="false" ht="15" hidden="false" customHeight="false" outlineLevel="0" collapsed="false">
      <c r="A634" s="1" t="s">
        <v>2023</v>
      </c>
      <c r="B634" s="1" t="s">
        <v>2024</v>
      </c>
      <c r="C634" s="1" t="s">
        <v>2025</v>
      </c>
      <c r="D634" s="2" t="s">
        <v>2026</v>
      </c>
      <c r="E634" s="2" t="s">
        <v>60</v>
      </c>
      <c r="F634" s="1" t="s">
        <v>47</v>
      </c>
      <c r="G634" s="2" t="s">
        <v>14</v>
      </c>
      <c r="H634" s="2" t="n">
        <v>2024</v>
      </c>
    </row>
    <row r="635" customFormat="false" ht="15" hidden="false" customHeight="false" outlineLevel="0" collapsed="false">
      <c r="A635" s="1" t="s">
        <v>2027</v>
      </c>
      <c r="B635" s="1" t="s">
        <v>2028</v>
      </c>
      <c r="C635" s="1" t="s">
        <v>2029</v>
      </c>
      <c r="D635" s="2" t="s">
        <v>2030</v>
      </c>
      <c r="E635" s="2" t="s">
        <v>60</v>
      </c>
      <c r="F635" s="1" t="s">
        <v>149</v>
      </c>
      <c r="G635" s="2" t="s">
        <v>20</v>
      </c>
      <c r="H635" s="2" t="n">
        <v>2024</v>
      </c>
    </row>
    <row r="636" customFormat="false" ht="15" hidden="false" customHeight="false" outlineLevel="0" collapsed="false">
      <c r="A636" s="1" t="s">
        <v>2031</v>
      </c>
      <c r="B636" s="1" t="s">
        <v>363</v>
      </c>
      <c r="C636" s="1" t="s">
        <v>2032</v>
      </c>
      <c r="D636" s="2" t="s">
        <v>2033</v>
      </c>
      <c r="E636" s="2" t="s">
        <v>12</v>
      </c>
      <c r="F636" s="1" t="s">
        <v>13</v>
      </c>
      <c r="G636" s="2" t="s">
        <v>20</v>
      </c>
      <c r="H636" s="2" t="n">
        <v>2024</v>
      </c>
    </row>
    <row r="637" customFormat="false" ht="15" hidden="false" customHeight="false" outlineLevel="0" collapsed="false">
      <c r="A637" s="1" t="s">
        <v>2034</v>
      </c>
      <c r="B637" s="1" t="s">
        <v>2035</v>
      </c>
      <c r="C637" s="1" t="s">
        <v>2036</v>
      </c>
      <c r="D637" s="2" t="s">
        <v>2037</v>
      </c>
      <c r="E637" s="2" t="s">
        <v>12</v>
      </c>
      <c r="F637" s="1" t="s">
        <v>460</v>
      </c>
      <c r="G637" s="2" t="s">
        <v>758</v>
      </c>
      <c r="H637" s="2" t="n">
        <v>2024</v>
      </c>
    </row>
    <row r="638" customFormat="false" ht="15" hidden="false" customHeight="false" outlineLevel="0" collapsed="false">
      <c r="A638" s="1" t="s">
        <v>2038</v>
      </c>
      <c r="B638" s="1" t="s">
        <v>2039</v>
      </c>
      <c r="C638" s="1" t="s">
        <v>2036</v>
      </c>
      <c r="D638" s="2" t="s">
        <v>2040</v>
      </c>
      <c r="E638" s="2" t="s">
        <v>60</v>
      </c>
      <c r="F638" s="1" t="s">
        <v>460</v>
      </c>
      <c r="G638" s="2" t="s">
        <v>14</v>
      </c>
      <c r="H638" s="2" t="n">
        <v>2024</v>
      </c>
    </row>
    <row r="639" customFormat="false" ht="15" hidden="false" customHeight="false" outlineLevel="0" collapsed="false">
      <c r="A639" s="1" t="s">
        <v>2041</v>
      </c>
      <c r="B639" s="1" t="s">
        <v>36</v>
      </c>
      <c r="C639" s="1" t="s">
        <v>2042</v>
      </c>
      <c r="D639" s="2" t="s">
        <v>2043</v>
      </c>
      <c r="E639" s="2" t="s">
        <v>12</v>
      </c>
      <c r="F639" s="1" t="s">
        <v>13</v>
      </c>
      <c r="G639" s="2" t="s">
        <v>20</v>
      </c>
      <c r="H639" s="2" t="n">
        <v>2024</v>
      </c>
    </row>
    <row r="640" customFormat="false" ht="15" hidden="false" customHeight="false" outlineLevel="0" collapsed="false">
      <c r="A640" s="1" t="s">
        <v>2044</v>
      </c>
      <c r="B640" s="1" t="s">
        <v>818</v>
      </c>
      <c r="C640" s="1" t="s">
        <v>2045</v>
      </c>
      <c r="D640" s="2" t="s">
        <v>2046</v>
      </c>
      <c r="E640" s="2" t="s">
        <v>12</v>
      </c>
      <c r="F640" s="1" t="s">
        <v>52</v>
      </c>
      <c r="G640" s="2" t="s">
        <v>20</v>
      </c>
      <c r="H640" s="2" t="n">
        <v>2024</v>
      </c>
    </row>
    <row r="641" customFormat="false" ht="15" hidden="false" customHeight="false" outlineLevel="0" collapsed="false">
      <c r="A641" s="1" t="s">
        <v>2047</v>
      </c>
      <c r="B641" s="1" t="s">
        <v>2048</v>
      </c>
      <c r="C641" s="1" t="s">
        <v>2049</v>
      </c>
      <c r="D641" s="2" t="s">
        <v>2050</v>
      </c>
      <c r="E641" s="2" t="s">
        <v>12</v>
      </c>
      <c r="F641" s="1" t="s">
        <v>287</v>
      </c>
      <c r="G641" s="2" t="s">
        <v>14</v>
      </c>
      <c r="H641" s="2" t="n">
        <v>2024</v>
      </c>
    </row>
    <row r="642" customFormat="false" ht="15" hidden="false" customHeight="false" outlineLevel="0" collapsed="false">
      <c r="A642" s="1" t="s">
        <v>2051</v>
      </c>
      <c r="B642" s="1" t="s">
        <v>2052</v>
      </c>
      <c r="C642" s="1" t="s">
        <v>2053</v>
      </c>
      <c r="D642" s="2" t="s">
        <v>2054</v>
      </c>
      <c r="E642" s="2" t="s">
        <v>12</v>
      </c>
      <c r="F642" s="1" t="s">
        <v>103</v>
      </c>
      <c r="G642" s="2" t="s">
        <v>14</v>
      </c>
      <c r="H642" s="2" t="n">
        <v>2024</v>
      </c>
    </row>
    <row r="643" customFormat="false" ht="15" hidden="false" customHeight="false" outlineLevel="0" collapsed="false">
      <c r="A643" s="1" t="s">
        <v>2055</v>
      </c>
      <c r="B643" s="1" t="s">
        <v>289</v>
      </c>
      <c r="C643" s="1" t="s">
        <v>2053</v>
      </c>
      <c r="D643" s="2" t="s">
        <v>2056</v>
      </c>
      <c r="E643" s="2" t="s">
        <v>12</v>
      </c>
      <c r="F643" s="1" t="s">
        <v>103</v>
      </c>
      <c r="G643" s="2" t="s">
        <v>14</v>
      </c>
      <c r="H643" s="2" t="n">
        <v>2024</v>
      </c>
    </row>
    <row r="644" customFormat="false" ht="15" hidden="false" customHeight="false" outlineLevel="0" collapsed="false">
      <c r="A644" s="1" t="s">
        <v>2057</v>
      </c>
      <c r="B644" s="1" t="s">
        <v>2058</v>
      </c>
      <c r="C644" s="1" t="s">
        <v>2059</v>
      </c>
      <c r="D644" s="2" t="s">
        <v>2060</v>
      </c>
      <c r="E644" s="2" t="s">
        <v>12</v>
      </c>
      <c r="F644" s="1" t="s">
        <v>456</v>
      </c>
      <c r="G644" s="2" t="s">
        <v>14</v>
      </c>
      <c r="H644" s="2" t="n">
        <v>2024</v>
      </c>
    </row>
    <row r="645" customFormat="false" ht="15" hidden="false" customHeight="false" outlineLevel="0" collapsed="false">
      <c r="A645" s="1" t="s">
        <v>2061</v>
      </c>
      <c r="B645" s="1" t="s">
        <v>1505</v>
      </c>
      <c r="C645" s="1" t="s">
        <v>2059</v>
      </c>
      <c r="D645" s="2" t="s">
        <v>2062</v>
      </c>
      <c r="E645" s="2" t="s">
        <v>60</v>
      </c>
      <c r="F645" s="1" t="s">
        <v>456</v>
      </c>
      <c r="G645" s="2" t="s">
        <v>14</v>
      </c>
      <c r="H645" s="2" t="n">
        <v>2024</v>
      </c>
    </row>
    <row r="646" customFormat="false" ht="15" hidden="false" customHeight="false" outlineLevel="0" collapsed="false">
      <c r="A646" s="1" t="s">
        <v>2063</v>
      </c>
      <c r="B646" s="1" t="s">
        <v>81</v>
      </c>
      <c r="C646" s="1" t="s">
        <v>2064</v>
      </c>
      <c r="D646" s="2" t="s">
        <v>2065</v>
      </c>
      <c r="E646" s="2" t="s">
        <v>12</v>
      </c>
      <c r="F646" s="1" t="s">
        <v>275</v>
      </c>
      <c r="G646" s="2" t="s">
        <v>20</v>
      </c>
      <c r="H646" s="2" t="n">
        <v>2024</v>
      </c>
    </row>
    <row r="647" customFormat="false" ht="15" hidden="false" customHeight="false" outlineLevel="0" collapsed="false">
      <c r="A647" s="1" t="s">
        <v>2066</v>
      </c>
      <c r="B647" s="1" t="s">
        <v>2067</v>
      </c>
      <c r="C647" s="1" t="s">
        <v>2064</v>
      </c>
      <c r="D647" s="2" t="s">
        <v>2068</v>
      </c>
      <c r="E647" s="2" t="s">
        <v>60</v>
      </c>
      <c r="F647" s="1" t="s">
        <v>275</v>
      </c>
      <c r="G647" s="2" t="s">
        <v>20</v>
      </c>
      <c r="H647" s="2" t="n">
        <v>2024</v>
      </c>
    </row>
    <row r="648" customFormat="false" ht="15" hidden="false" customHeight="false" outlineLevel="0" collapsed="false">
      <c r="A648" s="1" t="s">
        <v>2069</v>
      </c>
      <c r="B648" s="1" t="s">
        <v>2070</v>
      </c>
      <c r="C648" s="1" t="s">
        <v>2071</v>
      </c>
      <c r="D648" s="2" t="s">
        <v>2072</v>
      </c>
      <c r="E648" s="2" t="s">
        <v>12</v>
      </c>
      <c r="F648" s="1" t="s">
        <v>13</v>
      </c>
      <c r="G648" s="2" t="s">
        <v>14</v>
      </c>
      <c r="H648" s="2" t="n">
        <v>2024</v>
      </c>
    </row>
    <row r="649" customFormat="false" ht="15" hidden="false" customHeight="false" outlineLevel="0" collapsed="false">
      <c r="A649" s="1" t="s">
        <v>2073</v>
      </c>
      <c r="B649" s="1" t="s">
        <v>2074</v>
      </c>
      <c r="C649" s="1" t="s">
        <v>2075</v>
      </c>
      <c r="D649" s="2" t="s">
        <v>2076</v>
      </c>
      <c r="E649" s="2" t="s">
        <v>60</v>
      </c>
      <c r="F649" s="1" t="s">
        <v>287</v>
      </c>
      <c r="G649" s="2" t="s">
        <v>14</v>
      </c>
      <c r="H649" s="2" t="n">
        <v>2024</v>
      </c>
    </row>
    <row r="650" customFormat="false" ht="15" hidden="false" customHeight="false" outlineLevel="0" collapsed="false">
      <c r="A650" s="1" t="s">
        <v>2077</v>
      </c>
      <c r="B650" s="1" t="s">
        <v>81</v>
      </c>
      <c r="C650" s="1" t="s">
        <v>2078</v>
      </c>
      <c r="D650" s="2" t="s">
        <v>2079</v>
      </c>
      <c r="E650" s="2" t="s">
        <v>12</v>
      </c>
      <c r="F650" s="1" t="s">
        <v>323</v>
      </c>
      <c r="G650" s="2" t="s">
        <v>20</v>
      </c>
      <c r="H650" s="2" t="n">
        <v>2024</v>
      </c>
    </row>
    <row r="651" customFormat="false" ht="15" hidden="false" customHeight="false" outlineLevel="0" collapsed="false">
      <c r="A651" s="1" t="s">
        <v>2080</v>
      </c>
      <c r="B651" s="1" t="s">
        <v>419</v>
      </c>
      <c r="C651" s="1" t="s">
        <v>2081</v>
      </c>
      <c r="D651" s="2" t="s">
        <v>2082</v>
      </c>
      <c r="E651" s="2" t="s">
        <v>12</v>
      </c>
      <c r="F651" s="1" t="s">
        <v>39</v>
      </c>
      <c r="G651" s="2" t="s">
        <v>14</v>
      </c>
      <c r="H651" s="2" t="n">
        <v>2024</v>
      </c>
    </row>
    <row r="652" customFormat="false" ht="15" hidden="false" customHeight="false" outlineLevel="0" collapsed="false">
      <c r="A652" s="1" t="s">
        <v>2083</v>
      </c>
      <c r="B652" s="1" t="s">
        <v>1940</v>
      </c>
      <c r="C652" s="1" t="s">
        <v>2084</v>
      </c>
      <c r="D652" s="2" t="s">
        <v>2085</v>
      </c>
      <c r="E652" s="2" t="s">
        <v>12</v>
      </c>
      <c r="F652" s="1" t="s">
        <v>212</v>
      </c>
      <c r="G652" s="2" t="s">
        <v>14</v>
      </c>
      <c r="H652" s="2" t="n">
        <v>2024</v>
      </c>
    </row>
    <row r="653" customFormat="false" ht="15" hidden="false" customHeight="false" outlineLevel="0" collapsed="false">
      <c r="A653" s="1" t="s">
        <v>2086</v>
      </c>
      <c r="B653" s="1" t="s">
        <v>1605</v>
      </c>
      <c r="C653" s="1" t="s">
        <v>2084</v>
      </c>
      <c r="D653" s="2" t="s">
        <v>2087</v>
      </c>
      <c r="E653" s="2" t="s">
        <v>12</v>
      </c>
      <c r="F653" s="1" t="s">
        <v>13</v>
      </c>
      <c r="G653" s="2" t="s">
        <v>14</v>
      </c>
      <c r="H653" s="2" t="n">
        <v>2024</v>
      </c>
    </row>
    <row r="654" customFormat="false" ht="15" hidden="false" customHeight="false" outlineLevel="0" collapsed="false">
      <c r="A654" s="1" t="s">
        <v>2088</v>
      </c>
      <c r="B654" s="1" t="s">
        <v>162</v>
      </c>
      <c r="C654" s="1" t="s">
        <v>2089</v>
      </c>
      <c r="D654" s="2" t="s">
        <v>2090</v>
      </c>
      <c r="E654" s="2" t="s">
        <v>12</v>
      </c>
      <c r="F654" s="1" t="s">
        <v>52</v>
      </c>
      <c r="G654" s="2" t="s">
        <v>14</v>
      </c>
      <c r="H654" s="2" t="n">
        <v>2024</v>
      </c>
    </row>
    <row r="655" customFormat="false" ht="15" hidden="false" customHeight="false" outlineLevel="0" collapsed="false">
      <c r="A655" s="1" t="s">
        <v>2091</v>
      </c>
      <c r="B655" s="1" t="s">
        <v>719</v>
      </c>
      <c r="C655" s="1" t="s">
        <v>2089</v>
      </c>
      <c r="D655" s="2" t="s">
        <v>2090</v>
      </c>
      <c r="E655" s="2" t="s">
        <v>12</v>
      </c>
      <c r="F655" s="1" t="s">
        <v>52</v>
      </c>
      <c r="G655" s="2" t="s">
        <v>14</v>
      </c>
      <c r="H655" s="2" t="n">
        <v>2024</v>
      </c>
    </row>
    <row r="656" customFormat="false" ht="15" hidden="false" customHeight="false" outlineLevel="0" collapsed="false">
      <c r="A656" s="1" t="s">
        <v>2092</v>
      </c>
      <c r="B656" s="1" t="s">
        <v>1518</v>
      </c>
      <c r="C656" s="1" t="s">
        <v>2093</v>
      </c>
      <c r="D656" s="2" t="s">
        <v>2094</v>
      </c>
      <c r="E656" s="2" t="s">
        <v>12</v>
      </c>
      <c r="F656" s="1" t="s">
        <v>139</v>
      </c>
      <c r="G656" s="2" t="s">
        <v>14</v>
      </c>
      <c r="H656" s="2" t="n">
        <v>2024</v>
      </c>
    </row>
    <row r="657" customFormat="false" ht="15" hidden="false" customHeight="false" outlineLevel="0" collapsed="false">
      <c r="A657" s="1" t="s">
        <v>2095</v>
      </c>
      <c r="B657" s="1" t="s">
        <v>2096</v>
      </c>
      <c r="C657" s="1" t="s">
        <v>2097</v>
      </c>
      <c r="D657" s="2" t="s">
        <v>2098</v>
      </c>
      <c r="E657" s="2" t="s">
        <v>12</v>
      </c>
      <c r="F657" s="1" t="s">
        <v>25</v>
      </c>
      <c r="G657" s="2" t="s">
        <v>14</v>
      </c>
      <c r="H657" s="2" t="n">
        <v>2024</v>
      </c>
    </row>
    <row r="658" customFormat="false" ht="15" hidden="false" customHeight="false" outlineLevel="0" collapsed="false">
      <c r="A658" s="1" t="s">
        <v>2099</v>
      </c>
      <c r="B658" s="1" t="s">
        <v>336</v>
      </c>
      <c r="C658" s="1" t="s">
        <v>2097</v>
      </c>
      <c r="D658" s="2" t="s">
        <v>2100</v>
      </c>
      <c r="E658" s="2" t="s">
        <v>12</v>
      </c>
      <c r="F658" s="1" t="s">
        <v>25</v>
      </c>
      <c r="G658" s="2" t="s">
        <v>14</v>
      </c>
      <c r="H658" s="2" t="n">
        <v>2024</v>
      </c>
    </row>
    <row r="659" customFormat="false" ht="15" hidden="false" customHeight="false" outlineLevel="0" collapsed="false">
      <c r="A659" s="1" t="s">
        <v>2101</v>
      </c>
      <c r="B659" s="1" t="s">
        <v>2102</v>
      </c>
      <c r="C659" s="1" t="s">
        <v>2103</v>
      </c>
      <c r="D659" s="2" t="s">
        <v>2104</v>
      </c>
      <c r="E659" s="2" t="s">
        <v>12</v>
      </c>
      <c r="F659" s="1" t="s">
        <v>127</v>
      </c>
      <c r="G659" s="2" t="s">
        <v>14</v>
      </c>
      <c r="H659" s="2" t="n">
        <v>2024</v>
      </c>
    </row>
    <row r="660" customFormat="false" ht="15" hidden="false" customHeight="false" outlineLevel="0" collapsed="false">
      <c r="A660" s="1" t="s">
        <v>2105</v>
      </c>
      <c r="B660" s="1" t="s">
        <v>22</v>
      </c>
      <c r="C660" s="1" t="s">
        <v>2106</v>
      </c>
      <c r="D660" s="2" t="s">
        <v>2107</v>
      </c>
      <c r="E660" s="2" t="s">
        <v>12</v>
      </c>
      <c r="F660" s="1" t="s">
        <v>13</v>
      </c>
      <c r="G660" s="2" t="s">
        <v>14</v>
      </c>
      <c r="H660" s="2" t="n">
        <v>2024</v>
      </c>
    </row>
    <row r="661" customFormat="false" ht="15" hidden="false" customHeight="false" outlineLevel="0" collapsed="false">
      <c r="A661" s="1" t="s">
        <v>2108</v>
      </c>
      <c r="B661" s="1" t="s">
        <v>1280</v>
      </c>
      <c r="C661" s="1" t="s">
        <v>2109</v>
      </c>
      <c r="D661" s="2" t="s">
        <v>2110</v>
      </c>
      <c r="E661" s="2" t="s">
        <v>12</v>
      </c>
      <c r="F661" s="1" t="s">
        <v>47</v>
      </c>
      <c r="G661" s="2" t="s">
        <v>14</v>
      </c>
      <c r="H661" s="2" t="n">
        <v>2024</v>
      </c>
    </row>
    <row r="662" customFormat="false" ht="15" hidden="false" customHeight="false" outlineLevel="0" collapsed="false">
      <c r="A662" s="1" t="s">
        <v>2111</v>
      </c>
      <c r="B662" s="1" t="s">
        <v>736</v>
      </c>
      <c r="C662" s="1" t="s">
        <v>2112</v>
      </c>
      <c r="D662" s="2" t="s">
        <v>2113</v>
      </c>
      <c r="E662" s="2" t="s">
        <v>12</v>
      </c>
      <c r="F662" s="1" t="s">
        <v>30</v>
      </c>
      <c r="G662" s="2" t="s">
        <v>14</v>
      </c>
      <c r="H662" s="2" t="n">
        <v>2024</v>
      </c>
    </row>
    <row r="663" customFormat="false" ht="15" hidden="false" customHeight="false" outlineLevel="0" collapsed="false">
      <c r="A663" s="1" t="s">
        <v>2114</v>
      </c>
      <c r="B663" s="1" t="s">
        <v>2115</v>
      </c>
      <c r="C663" s="1" t="s">
        <v>2112</v>
      </c>
      <c r="D663" s="2" t="s">
        <v>2116</v>
      </c>
      <c r="E663" s="2" t="s">
        <v>12</v>
      </c>
      <c r="F663" s="1" t="s">
        <v>108</v>
      </c>
      <c r="G663" s="2" t="s">
        <v>14</v>
      </c>
      <c r="H663" s="2" t="n">
        <v>2024</v>
      </c>
    </row>
    <row r="664" customFormat="false" ht="15" hidden="false" customHeight="false" outlineLevel="0" collapsed="false">
      <c r="A664" s="1" t="s">
        <v>2117</v>
      </c>
      <c r="B664" s="1" t="s">
        <v>2118</v>
      </c>
      <c r="C664" s="1" t="s">
        <v>2119</v>
      </c>
      <c r="D664" s="2" t="s">
        <v>2120</v>
      </c>
      <c r="E664" s="2" t="s">
        <v>60</v>
      </c>
      <c r="F664" s="1" t="s">
        <v>117</v>
      </c>
      <c r="G664" s="2" t="s">
        <v>20</v>
      </c>
      <c r="H664" s="2" t="n">
        <v>2024</v>
      </c>
    </row>
    <row r="665" customFormat="false" ht="15" hidden="false" customHeight="false" outlineLevel="0" collapsed="false">
      <c r="A665" s="1" t="s">
        <v>2121</v>
      </c>
      <c r="B665" s="1" t="s">
        <v>462</v>
      </c>
      <c r="C665" s="1" t="s">
        <v>2119</v>
      </c>
      <c r="D665" s="2" t="s">
        <v>2122</v>
      </c>
      <c r="E665" s="2" t="s">
        <v>12</v>
      </c>
      <c r="F665" s="1" t="s">
        <v>117</v>
      </c>
      <c r="G665" s="2" t="s">
        <v>20</v>
      </c>
      <c r="H665" s="2" t="n">
        <v>2024</v>
      </c>
    </row>
    <row r="666" customFormat="false" ht="15" hidden="false" customHeight="false" outlineLevel="0" collapsed="false">
      <c r="A666" s="1" t="s">
        <v>2123</v>
      </c>
      <c r="B666" s="1" t="s">
        <v>385</v>
      </c>
      <c r="C666" s="1" t="s">
        <v>2124</v>
      </c>
      <c r="D666" s="2" t="s">
        <v>2125</v>
      </c>
      <c r="E666" s="2" t="s">
        <v>12</v>
      </c>
      <c r="F666" s="1" t="s">
        <v>131</v>
      </c>
      <c r="G666" s="2" t="s">
        <v>505</v>
      </c>
      <c r="H666" s="2" t="n">
        <v>2024</v>
      </c>
    </row>
    <row r="667" customFormat="false" ht="15" hidden="false" customHeight="false" outlineLevel="0" collapsed="false">
      <c r="A667" s="1" t="s">
        <v>2126</v>
      </c>
      <c r="B667" s="1" t="s">
        <v>2127</v>
      </c>
      <c r="C667" s="1" t="s">
        <v>2124</v>
      </c>
      <c r="D667" s="2" t="s">
        <v>2128</v>
      </c>
      <c r="E667" s="2" t="s">
        <v>12</v>
      </c>
      <c r="F667" s="1" t="s">
        <v>25</v>
      </c>
      <c r="G667" s="2" t="s">
        <v>14</v>
      </c>
      <c r="H667" s="2" t="n">
        <v>2024</v>
      </c>
    </row>
    <row r="668" customFormat="false" ht="15" hidden="false" customHeight="false" outlineLevel="0" collapsed="false">
      <c r="A668" s="1" t="s">
        <v>2129</v>
      </c>
      <c r="B668" s="1" t="s">
        <v>92</v>
      </c>
      <c r="C668" s="1" t="s">
        <v>2130</v>
      </c>
      <c r="D668" s="2" t="s">
        <v>2131</v>
      </c>
      <c r="E668" s="2" t="s">
        <v>12</v>
      </c>
      <c r="F668" s="1" t="s">
        <v>79</v>
      </c>
      <c r="G668" s="2" t="s">
        <v>20</v>
      </c>
      <c r="H668" s="2" t="n">
        <v>2024</v>
      </c>
    </row>
    <row r="669" customFormat="false" ht="15" hidden="false" customHeight="false" outlineLevel="0" collapsed="false">
      <c r="A669" s="1" t="s">
        <v>2132</v>
      </c>
      <c r="B669" s="1" t="s">
        <v>1940</v>
      </c>
      <c r="C669" s="1" t="s">
        <v>2130</v>
      </c>
      <c r="D669" s="2" t="s">
        <v>2133</v>
      </c>
      <c r="E669" s="2" t="s">
        <v>12</v>
      </c>
      <c r="F669" s="1" t="s">
        <v>47</v>
      </c>
      <c r="G669" s="2" t="s">
        <v>14</v>
      </c>
      <c r="H669" s="2" t="n">
        <v>2024</v>
      </c>
    </row>
    <row r="670" customFormat="false" ht="15" hidden="false" customHeight="false" outlineLevel="0" collapsed="false">
      <c r="A670" s="1" t="s">
        <v>2134</v>
      </c>
      <c r="B670" s="1" t="s">
        <v>551</v>
      </c>
      <c r="C670" s="1" t="s">
        <v>2130</v>
      </c>
      <c r="D670" s="2" t="s">
        <v>2135</v>
      </c>
      <c r="E670" s="2" t="s">
        <v>12</v>
      </c>
      <c r="F670" s="1" t="s">
        <v>127</v>
      </c>
      <c r="G670" s="2" t="s">
        <v>14</v>
      </c>
      <c r="H670" s="2" t="n">
        <v>2024</v>
      </c>
    </row>
    <row r="671" customFormat="false" ht="15" hidden="false" customHeight="false" outlineLevel="0" collapsed="false">
      <c r="A671" s="1" t="s">
        <v>2136</v>
      </c>
      <c r="B671" s="1" t="s">
        <v>363</v>
      </c>
      <c r="C671" s="1" t="s">
        <v>2130</v>
      </c>
      <c r="D671" s="2" t="s">
        <v>2137</v>
      </c>
      <c r="E671" s="2" t="s">
        <v>12</v>
      </c>
      <c r="F671" s="1" t="s">
        <v>460</v>
      </c>
      <c r="G671" s="2" t="s">
        <v>14</v>
      </c>
      <c r="H671" s="2" t="n">
        <v>2024</v>
      </c>
    </row>
    <row r="672" customFormat="false" ht="15" hidden="false" customHeight="false" outlineLevel="0" collapsed="false">
      <c r="A672" s="1" t="s">
        <v>2138</v>
      </c>
      <c r="B672" s="1" t="s">
        <v>329</v>
      </c>
      <c r="C672" s="1" t="s">
        <v>2130</v>
      </c>
      <c r="D672" s="2" t="s">
        <v>2139</v>
      </c>
      <c r="E672" s="2" t="s">
        <v>12</v>
      </c>
      <c r="F672" s="1" t="s">
        <v>39</v>
      </c>
      <c r="G672" s="2" t="s">
        <v>14</v>
      </c>
      <c r="H672" s="2" t="n">
        <v>2024</v>
      </c>
    </row>
    <row r="673" customFormat="false" ht="15" hidden="false" customHeight="false" outlineLevel="0" collapsed="false">
      <c r="A673" s="1" t="s">
        <v>2140</v>
      </c>
      <c r="B673" s="1" t="s">
        <v>194</v>
      </c>
      <c r="C673" s="1" t="s">
        <v>2130</v>
      </c>
      <c r="D673" s="2" t="s">
        <v>2141</v>
      </c>
      <c r="E673" s="2" t="s">
        <v>12</v>
      </c>
      <c r="F673" s="1" t="s">
        <v>103</v>
      </c>
      <c r="G673" s="2" t="s">
        <v>14</v>
      </c>
      <c r="H673" s="2" t="n">
        <v>2024</v>
      </c>
    </row>
    <row r="674" customFormat="false" ht="15" hidden="false" customHeight="false" outlineLevel="0" collapsed="false">
      <c r="A674" s="1" t="s">
        <v>2142</v>
      </c>
      <c r="B674" s="1" t="s">
        <v>440</v>
      </c>
      <c r="C674" s="1" t="s">
        <v>2130</v>
      </c>
      <c r="D674" s="2" t="s">
        <v>2143</v>
      </c>
      <c r="E674" s="2" t="s">
        <v>12</v>
      </c>
      <c r="F674" s="1" t="s">
        <v>103</v>
      </c>
      <c r="G674" s="2" t="s">
        <v>14</v>
      </c>
      <c r="H674" s="2" t="n">
        <v>2024</v>
      </c>
    </row>
    <row r="675" customFormat="false" ht="15" hidden="false" customHeight="false" outlineLevel="0" collapsed="false">
      <c r="A675" s="1" t="s">
        <v>2144</v>
      </c>
      <c r="B675" s="1" t="s">
        <v>2145</v>
      </c>
      <c r="C675" s="1" t="s">
        <v>2130</v>
      </c>
      <c r="D675" s="2" t="s">
        <v>2146</v>
      </c>
      <c r="E675" s="2" t="s">
        <v>12</v>
      </c>
      <c r="F675" s="1" t="s">
        <v>127</v>
      </c>
      <c r="G675" s="2" t="s">
        <v>14</v>
      </c>
      <c r="H675" s="2" t="n">
        <v>2024</v>
      </c>
    </row>
    <row r="676" customFormat="false" ht="15" hidden="false" customHeight="false" outlineLevel="0" collapsed="false">
      <c r="A676" s="1" t="s">
        <v>2147</v>
      </c>
      <c r="B676" s="1" t="s">
        <v>1259</v>
      </c>
      <c r="C676" s="1" t="s">
        <v>2148</v>
      </c>
      <c r="D676" s="2" t="s">
        <v>2149</v>
      </c>
      <c r="E676" s="2" t="s">
        <v>60</v>
      </c>
      <c r="F676" s="1" t="s">
        <v>131</v>
      </c>
      <c r="G676" s="2" t="s">
        <v>14</v>
      </c>
      <c r="H676" s="2" t="n">
        <v>2024</v>
      </c>
    </row>
    <row r="677" customFormat="false" ht="15" hidden="false" customHeight="false" outlineLevel="0" collapsed="false">
      <c r="A677" s="1" t="s">
        <v>2150</v>
      </c>
      <c r="B677" s="1" t="s">
        <v>36</v>
      </c>
      <c r="C677" s="1" t="s">
        <v>2151</v>
      </c>
      <c r="D677" s="2" t="s">
        <v>1129</v>
      </c>
      <c r="E677" s="2" t="s">
        <v>12</v>
      </c>
      <c r="F677" s="1" t="s">
        <v>13</v>
      </c>
      <c r="G677" s="2" t="s">
        <v>20</v>
      </c>
      <c r="H677" s="2" t="n">
        <v>2024</v>
      </c>
    </row>
    <row r="678" customFormat="false" ht="15" hidden="false" customHeight="false" outlineLevel="0" collapsed="false">
      <c r="A678" s="1" t="s">
        <v>2152</v>
      </c>
      <c r="B678" s="1" t="s">
        <v>329</v>
      </c>
      <c r="C678" s="1" t="s">
        <v>2153</v>
      </c>
      <c r="D678" s="2" t="s">
        <v>2154</v>
      </c>
      <c r="E678" s="2" t="s">
        <v>12</v>
      </c>
      <c r="F678" s="1" t="s">
        <v>139</v>
      </c>
      <c r="G678" s="2" t="s">
        <v>20</v>
      </c>
      <c r="H678" s="2" t="n">
        <v>2024</v>
      </c>
    </row>
    <row r="679" customFormat="false" ht="15" hidden="false" customHeight="false" outlineLevel="0" collapsed="false">
      <c r="A679" s="1" t="s">
        <v>2155</v>
      </c>
      <c r="B679" s="1" t="s">
        <v>194</v>
      </c>
      <c r="C679" s="1" t="s">
        <v>2153</v>
      </c>
      <c r="D679" s="2" t="s">
        <v>2156</v>
      </c>
      <c r="E679" s="2" t="s">
        <v>12</v>
      </c>
      <c r="F679" s="1" t="s">
        <v>139</v>
      </c>
      <c r="G679" s="2" t="s">
        <v>14</v>
      </c>
      <c r="H679" s="2" t="n">
        <v>2024</v>
      </c>
    </row>
    <row r="680" customFormat="false" ht="15" hidden="false" customHeight="false" outlineLevel="0" collapsed="false">
      <c r="A680" s="1" t="s">
        <v>2157</v>
      </c>
      <c r="B680" s="1" t="s">
        <v>2158</v>
      </c>
      <c r="C680" s="1" t="s">
        <v>2159</v>
      </c>
      <c r="D680" s="2" t="s">
        <v>2160</v>
      </c>
      <c r="E680" s="2" t="s">
        <v>60</v>
      </c>
      <c r="F680" s="1" t="s">
        <v>165</v>
      </c>
      <c r="G680" s="2" t="s">
        <v>20</v>
      </c>
      <c r="H680" s="2" t="n">
        <v>2024</v>
      </c>
    </row>
    <row r="681" customFormat="false" ht="15" hidden="false" customHeight="false" outlineLevel="0" collapsed="false">
      <c r="A681" s="1" t="s">
        <v>2161</v>
      </c>
      <c r="B681" s="1" t="s">
        <v>307</v>
      </c>
      <c r="C681" s="1" t="s">
        <v>2159</v>
      </c>
      <c r="D681" s="2" t="s">
        <v>2162</v>
      </c>
      <c r="E681" s="2" t="s">
        <v>12</v>
      </c>
      <c r="F681" s="1" t="s">
        <v>165</v>
      </c>
      <c r="G681" s="2" t="s">
        <v>20</v>
      </c>
      <c r="H681" s="2" t="n">
        <v>2024</v>
      </c>
    </row>
    <row r="682" customFormat="false" ht="15" hidden="false" customHeight="false" outlineLevel="0" collapsed="false">
      <c r="A682" s="1" t="s">
        <v>2163</v>
      </c>
      <c r="B682" s="1" t="s">
        <v>33</v>
      </c>
      <c r="C682" s="1" t="s">
        <v>2164</v>
      </c>
      <c r="D682" s="2" t="s">
        <v>2165</v>
      </c>
      <c r="E682" s="2" t="s">
        <v>12</v>
      </c>
      <c r="F682" s="1" t="s">
        <v>224</v>
      </c>
      <c r="G682" s="2" t="s">
        <v>14</v>
      </c>
      <c r="H682" s="2" t="n">
        <v>2024</v>
      </c>
    </row>
    <row r="683" customFormat="false" ht="15" hidden="false" customHeight="false" outlineLevel="0" collapsed="false">
      <c r="A683" s="1" t="s">
        <v>2166</v>
      </c>
      <c r="B683" s="1" t="s">
        <v>1161</v>
      </c>
      <c r="C683" s="1" t="s">
        <v>2167</v>
      </c>
      <c r="D683" s="2" t="s">
        <v>1000</v>
      </c>
      <c r="E683" s="2" t="s">
        <v>12</v>
      </c>
      <c r="F683" s="1" t="s">
        <v>19</v>
      </c>
      <c r="G683" s="2" t="s">
        <v>14</v>
      </c>
      <c r="H683" s="2" t="n">
        <v>2024</v>
      </c>
    </row>
    <row r="684" customFormat="false" ht="15" hidden="false" customHeight="false" outlineLevel="0" collapsed="false">
      <c r="A684" s="1" t="s">
        <v>2168</v>
      </c>
      <c r="B684" s="1" t="s">
        <v>119</v>
      </c>
      <c r="C684" s="1" t="s">
        <v>2167</v>
      </c>
      <c r="D684" s="2" t="s">
        <v>2169</v>
      </c>
      <c r="E684" s="2" t="s">
        <v>12</v>
      </c>
      <c r="F684" s="1" t="s">
        <v>456</v>
      </c>
      <c r="G684" s="2" t="s">
        <v>14</v>
      </c>
      <c r="H684" s="2" t="n">
        <v>2024</v>
      </c>
    </row>
    <row r="685" customFormat="false" ht="15" hidden="false" customHeight="false" outlineLevel="0" collapsed="false">
      <c r="A685" s="1" t="s">
        <v>2170</v>
      </c>
      <c r="B685" s="1" t="s">
        <v>768</v>
      </c>
      <c r="C685" s="1" t="s">
        <v>2171</v>
      </c>
      <c r="D685" s="2" t="s">
        <v>2172</v>
      </c>
      <c r="E685" s="2" t="s">
        <v>12</v>
      </c>
      <c r="F685" s="1" t="s">
        <v>52</v>
      </c>
      <c r="G685" s="2" t="s">
        <v>14</v>
      </c>
      <c r="H685" s="2" t="n">
        <v>2024</v>
      </c>
    </row>
    <row r="686" customFormat="false" ht="15" hidden="false" customHeight="false" outlineLevel="0" collapsed="false">
      <c r="A686" s="1" t="s">
        <v>2173</v>
      </c>
      <c r="B686" s="1" t="s">
        <v>2174</v>
      </c>
      <c r="C686" s="1" t="s">
        <v>2175</v>
      </c>
      <c r="D686" s="2" t="s">
        <v>2176</v>
      </c>
      <c r="E686" s="2" t="s">
        <v>60</v>
      </c>
      <c r="F686" s="1" t="s">
        <v>13</v>
      </c>
      <c r="G686" s="2" t="s">
        <v>14</v>
      </c>
      <c r="H686" s="2" t="n">
        <v>2024</v>
      </c>
    </row>
    <row r="687" customFormat="false" ht="15" hidden="false" customHeight="false" outlineLevel="0" collapsed="false">
      <c r="A687" s="1" t="s">
        <v>2177</v>
      </c>
      <c r="B687" s="1" t="s">
        <v>2178</v>
      </c>
      <c r="C687" s="1" t="s">
        <v>2179</v>
      </c>
      <c r="D687" s="2" t="s">
        <v>2180</v>
      </c>
      <c r="E687" s="2" t="s">
        <v>60</v>
      </c>
      <c r="F687" s="1" t="s">
        <v>39</v>
      </c>
      <c r="G687" s="2" t="s">
        <v>14</v>
      </c>
      <c r="H687" s="2" t="n">
        <v>2024</v>
      </c>
    </row>
    <row r="688" customFormat="false" ht="15" hidden="false" customHeight="false" outlineLevel="0" collapsed="false">
      <c r="A688" s="1" t="s">
        <v>2181</v>
      </c>
      <c r="B688" s="1" t="s">
        <v>248</v>
      </c>
      <c r="C688" s="1" t="s">
        <v>2182</v>
      </c>
      <c r="D688" s="2" t="s">
        <v>2183</v>
      </c>
      <c r="E688" s="2" t="s">
        <v>12</v>
      </c>
      <c r="F688" s="1" t="s">
        <v>52</v>
      </c>
      <c r="G688" s="2" t="s">
        <v>20</v>
      </c>
      <c r="H688" s="2" t="n">
        <v>2024</v>
      </c>
    </row>
    <row r="689" customFormat="false" ht="15" hidden="false" customHeight="false" outlineLevel="0" collapsed="false">
      <c r="A689" s="1" t="s">
        <v>2184</v>
      </c>
      <c r="B689" s="1" t="s">
        <v>1602</v>
      </c>
      <c r="C689" s="1" t="s">
        <v>2182</v>
      </c>
      <c r="D689" s="2" t="s">
        <v>2185</v>
      </c>
      <c r="E689" s="2" t="s">
        <v>12</v>
      </c>
      <c r="F689" s="1" t="s">
        <v>212</v>
      </c>
      <c r="G689" s="2" t="s">
        <v>20</v>
      </c>
      <c r="H689" s="2" t="n">
        <v>2024</v>
      </c>
    </row>
    <row r="690" customFormat="false" ht="15" hidden="false" customHeight="false" outlineLevel="0" collapsed="false">
      <c r="A690" s="1" t="s">
        <v>2186</v>
      </c>
      <c r="B690" s="1" t="s">
        <v>22</v>
      </c>
      <c r="C690" s="1" t="s">
        <v>2187</v>
      </c>
      <c r="D690" s="2" t="s">
        <v>2188</v>
      </c>
      <c r="E690" s="2" t="s">
        <v>12</v>
      </c>
      <c r="F690" s="1" t="s">
        <v>212</v>
      </c>
      <c r="G690" s="2" t="s">
        <v>14</v>
      </c>
      <c r="H690" s="2" t="n">
        <v>2024</v>
      </c>
    </row>
    <row r="691" customFormat="false" ht="15" hidden="false" customHeight="false" outlineLevel="0" collapsed="false">
      <c r="A691" s="1" t="s">
        <v>2189</v>
      </c>
      <c r="B691" s="1" t="s">
        <v>88</v>
      </c>
      <c r="C691" s="1" t="s">
        <v>2190</v>
      </c>
      <c r="D691" s="2" t="s">
        <v>2191</v>
      </c>
      <c r="E691" s="2" t="s">
        <v>12</v>
      </c>
      <c r="F691" s="1" t="s">
        <v>127</v>
      </c>
      <c r="G691" s="2" t="s">
        <v>20</v>
      </c>
      <c r="H691" s="2" t="n">
        <v>2024</v>
      </c>
    </row>
    <row r="692" customFormat="false" ht="15" hidden="false" customHeight="false" outlineLevel="0" collapsed="false">
      <c r="A692" s="1" t="s">
        <v>2192</v>
      </c>
      <c r="B692" s="1" t="s">
        <v>154</v>
      </c>
      <c r="C692" s="1" t="s">
        <v>2193</v>
      </c>
      <c r="D692" s="2" t="s">
        <v>2194</v>
      </c>
      <c r="E692" s="2" t="s">
        <v>12</v>
      </c>
      <c r="F692" s="1" t="s">
        <v>224</v>
      </c>
      <c r="G692" s="2" t="s">
        <v>14</v>
      </c>
      <c r="H692" s="2" t="n">
        <v>2024</v>
      </c>
    </row>
    <row r="693" customFormat="false" ht="15" hidden="false" customHeight="false" outlineLevel="0" collapsed="false">
      <c r="A693" s="1" t="s">
        <v>2195</v>
      </c>
      <c r="B693" s="1" t="s">
        <v>573</v>
      </c>
      <c r="C693" s="1" t="s">
        <v>2196</v>
      </c>
      <c r="D693" s="2" t="s">
        <v>2197</v>
      </c>
      <c r="E693" s="2" t="s">
        <v>12</v>
      </c>
      <c r="F693" s="1" t="s">
        <v>19</v>
      </c>
      <c r="G693" s="2" t="s">
        <v>20</v>
      </c>
      <c r="H693" s="2" t="n">
        <v>2024</v>
      </c>
    </row>
    <row r="694" customFormat="false" ht="15" hidden="false" customHeight="false" outlineLevel="0" collapsed="false">
      <c r="A694" s="1" t="s">
        <v>2198</v>
      </c>
      <c r="B694" s="1" t="s">
        <v>2199</v>
      </c>
      <c r="C694" s="1" t="s">
        <v>2200</v>
      </c>
      <c r="D694" s="2" t="s">
        <v>2201</v>
      </c>
      <c r="E694" s="2" t="s">
        <v>60</v>
      </c>
      <c r="F694" s="1" t="s">
        <v>212</v>
      </c>
      <c r="G694" s="2" t="s">
        <v>14</v>
      </c>
      <c r="H694" s="2" t="n">
        <v>2024</v>
      </c>
    </row>
    <row r="695" customFormat="false" ht="15" hidden="false" customHeight="false" outlineLevel="0" collapsed="false">
      <c r="A695" s="1" t="s">
        <v>2202</v>
      </c>
      <c r="B695" s="1" t="s">
        <v>825</v>
      </c>
      <c r="C695" s="1" t="s">
        <v>2203</v>
      </c>
      <c r="D695" s="2" t="s">
        <v>2204</v>
      </c>
      <c r="E695" s="2" t="s">
        <v>12</v>
      </c>
      <c r="F695" s="1" t="s">
        <v>127</v>
      </c>
      <c r="G695" s="2" t="s">
        <v>14</v>
      </c>
      <c r="H695" s="2" t="n">
        <v>2024</v>
      </c>
    </row>
    <row r="696" customFormat="false" ht="15" hidden="false" customHeight="false" outlineLevel="0" collapsed="false">
      <c r="A696" s="1" t="s">
        <v>2205</v>
      </c>
      <c r="B696" s="1" t="s">
        <v>1253</v>
      </c>
      <c r="C696" s="1" t="s">
        <v>2203</v>
      </c>
      <c r="D696" s="2" t="s">
        <v>2206</v>
      </c>
      <c r="E696" s="2" t="s">
        <v>12</v>
      </c>
      <c r="F696" s="1" t="s">
        <v>127</v>
      </c>
      <c r="G696" s="2" t="s">
        <v>20</v>
      </c>
      <c r="H696" s="2" t="n">
        <v>2024</v>
      </c>
    </row>
    <row r="697" customFormat="false" ht="15" hidden="false" customHeight="false" outlineLevel="0" collapsed="false">
      <c r="A697" s="1" t="s">
        <v>2207</v>
      </c>
      <c r="B697" s="1" t="s">
        <v>542</v>
      </c>
      <c r="C697" s="1" t="s">
        <v>2203</v>
      </c>
      <c r="D697" s="2" t="s">
        <v>2208</v>
      </c>
      <c r="E697" s="2" t="s">
        <v>60</v>
      </c>
      <c r="F697" s="1" t="s">
        <v>127</v>
      </c>
      <c r="G697" s="2" t="s">
        <v>14</v>
      </c>
      <c r="H697" s="2" t="n">
        <v>2024</v>
      </c>
    </row>
    <row r="698" customFormat="false" ht="15" hidden="false" customHeight="false" outlineLevel="0" collapsed="false">
      <c r="A698" s="1" t="s">
        <v>2209</v>
      </c>
      <c r="B698" s="1" t="s">
        <v>329</v>
      </c>
      <c r="C698" s="1" t="s">
        <v>2203</v>
      </c>
      <c r="D698" s="2" t="s">
        <v>694</v>
      </c>
      <c r="E698" s="2" t="s">
        <v>12</v>
      </c>
      <c r="F698" s="1" t="s">
        <v>127</v>
      </c>
      <c r="G698" s="2" t="s">
        <v>20</v>
      </c>
      <c r="H698" s="2" t="n">
        <v>2024</v>
      </c>
    </row>
    <row r="699" customFormat="false" ht="15" hidden="false" customHeight="false" outlineLevel="0" collapsed="false">
      <c r="A699" s="1" t="s">
        <v>2210</v>
      </c>
      <c r="B699" s="1" t="s">
        <v>2211</v>
      </c>
      <c r="C699" s="1" t="s">
        <v>2212</v>
      </c>
      <c r="D699" s="2" t="s">
        <v>2213</v>
      </c>
      <c r="E699" s="2" t="s">
        <v>12</v>
      </c>
      <c r="F699" s="1" t="s">
        <v>13</v>
      </c>
      <c r="G699" s="2" t="s">
        <v>14</v>
      </c>
      <c r="H699" s="2" t="n">
        <v>2024</v>
      </c>
    </row>
    <row r="700" customFormat="false" ht="15" hidden="false" customHeight="false" outlineLevel="0" collapsed="false">
      <c r="A700" s="1" t="s">
        <v>2214</v>
      </c>
      <c r="B700" s="1" t="s">
        <v>2215</v>
      </c>
      <c r="C700" s="1" t="s">
        <v>2216</v>
      </c>
      <c r="D700" s="2" t="s">
        <v>2217</v>
      </c>
      <c r="E700" s="2" t="s">
        <v>12</v>
      </c>
      <c r="F700" s="1" t="s">
        <v>131</v>
      </c>
      <c r="G700" s="2" t="s">
        <v>505</v>
      </c>
      <c r="H700" s="2" t="n">
        <v>2024</v>
      </c>
    </row>
    <row r="701" customFormat="false" ht="15" hidden="false" customHeight="false" outlineLevel="0" collapsed="false">
      <c r="A701" s="1" t="s">
        <v>2218</v>
      </c>
      <c r="B701" s="1" t="s">
        <v>1830</v>
      </c>
      <c r="C701" s="1" t="s">
        <v>2219</v>
      </c>
      <c r="D701" s="2" t="s">
        <v>1379</v>
      </c>
      <c r="E701" s="2" t="s">
        <v>12</v>
      </c>
      <c r="F701" s="1" t="s">
        <v>122</v>
      </c>
      <c r="G701" s="2" t="s">
        <v>20</v>
      </c>
      <c r="H701" s="2" t="n">
        <v>2024</v>
      </c>
    </row>
    <row r="702" customFormat="false" ht="15" hidden="false" customHeight="false" outlineLevel="0" collapsed="false">
      <c r="A702" s="1" t="s">
        <v>2220</v>
      </c>
      <c r="B702" s="1" t="s">
        <v>2221</v>
      </c>
      <c r="C702" s="1" t="s">
        <v>2222</v>
      </c>
      <c r="D702" s="2" t="s">
        <v>2223</v>
      </c>
      <c r="E702" s="2" t="s">
        <v>12</v>
      </c>
      <c r="F702" s="1" t="s">
        <v>30</v>
      </c>
      <c r="G702" s="2" t="s">
        <v>66</v>
      </c>
      <c r="H702" s="2" t="n">
        <v>2024</v>
      </c>
    </row>
    <row r="703" customFormat="false" ht="15" hidden="false" customHeight="false" outlineLevel="0" collapsed="false">
      <c r="A703" s="1" t="s">
        <v>2224</v>
      </c>
      <c r="B703" s="1" t="s">
        <v>840</v>
      </c>
      <c r="C703" s="1" t="s">
        <v>2222</v>
      </c>
      <c r="D703" s="2" t="s">
        <v>2225</v>
      </c>
      <c r="E703" s="2" t="s">
        <v>60</v>
      </c>
      <c r="F703" s="1" t="s">
        <v>30</v>
      </c>
      <c r="G703" s="2" t="s">
        <v>505</v>
      </c>
      <c r="H703" s="2" t="n">
        <v>2024</v>
      </c>
    </row>
    <row r="704" customFormat="false" ht="15" hidden="false" customHeight="false" outlineLevel="0" collapsed="false">
      <c r="A704" s="1" t="s">
        <v>2226</v>
      </c>
      <c r="B704" s="1" t="s">
        <v>2227</v>
      </c>
      <c r="C704" s="1" t="s">
        <v>2222</v>
      </c>
      <c r="D704" s="2" t="s">
        <v>2228</v>
      </c>
      <c r="E704" s="2" t="s">
        <v>12</v>
      </c>
      <c r="F704" s="1" t="s">
        <v>30</v>
      </c>
      <c r="G704" s="2" t="s">
        <v>14</v>
      </c>
      <c r="H704" s="2" t="n">
        <v>2024</v>
      </c>
    </row>
    <row r="705" customFormat="false" ht="15" hidden="false" customHeight="false" outlineLevel="0" collapsed="false">
      <c r="A705" s="1" t="s">
        <v>2229</v>
      </c>
      <c r="B705" s="1" t="s">
        <v>1707</v>
      </c>
      <c r="C705" s="1" t="s">
        <v>2230</v>
      </c>
      <c r="D705" s="2" t="s">
        <v>2231</v>
      </c>
      <c r="E705" s="2" t="s">
        <v>12</v>
      </c>
      <c r="F705" s="1" t="s">
        <v>13</v>
      </c>
      <c r="G705" s="2" t="s">
        <v>14</v>
      </c>
      <c r="H705" s="2" t="n">
        <v>2024</v>
      </c>
    </row>
    <row r="706" customFormat="false" ht="15" hidden="false" customHeight="false" outlineLevel="0" collapsed="false">
      <c r="A706" s="1" t="s">
        <v>2232</v>
      </c>
      <c r="B706" s="1" t="s">
        <v>2233</v>
      </c>
      <c r="C706" s="1" t="s">
        <v>2234</v>
      </c>
      <c r="D706" s="2" t="s">
        <v>2235</v>
      </c>
      <c r="E706" s="2" t="s">
        <v>12</v>
      </c>
      <c r="F706" s="1" t="s">
        <v>13</v>
      </c>
      <c r="G706" s="2" t="s">
        <v>14</v>
      </c>
      <c r="H706" s="2" t="n">
        <v>2024</v>
      </c>
    </row>
    <row r="707" customFormat="false" ht="15" hidden="false" customHeight="false" outlineLevel="0" collapsed="false">
      <c r="A707" s="1" t="s">
        <v>2236</v>
      </c>
      <c r="B707" s="1" t="s">
        <v>194</v>
      </c>
      <c r="C707" s="1" t="s">
        <v>2237</v>
      </c>
      <c r="D707" s="2" t="s">
        <v>2238</v>
      </c>
      <c r="E707" s="2" t="s">
        <v>12</v>
      </c>
      <c r="F707" s="1" t="s">
        <v>13</v>
      </c>
      <c r="G707" s="2" t="s">
        <v>14</v>
      </c>
      <c r="H707" s="2" t="n">
        <v>2024</v>
      </c>
    </row>
    <row r="708" customFormat="false" ht="15" hidden="false" customHeight="false" outlineLevel="0" collapsed="false">
      <c r="A708" s="1" t="s">
        <v>2239</v>
      </c>
      <c r="B708" s="1" t="s">
        <v>162</v>
      </c>
      <c r="C708" s="1" t="s">
        <v>2240</v>
      </c>
      <c r="D708" s="2" t="s">
        <v>2241</v>
      </c>
      <c r="E708" s="2" t="s">
        <v>12</v>
      </c>
      <c r="F708" s="1" t="s">
        <v>131</v>
      </c>
      <c r="G708" s="2" t="s">
        <v>20</v>
      </c>
      <c r="H708" s="2" t="n">
        <v>2024</v>
      </c>
    </row>
    <row r="709" customFormat="false" ht="15" hidden="false" customHeight="false" outlineLevel="0" collapsed="false">
      <c r="A709" s="1" t="s">
        <v>2242</v>
      </c>
      <c r="B709" s="1" t="s">
        <v>95</v>
      </c>
      <c r="C709" s="1" t="s">
        <v>2240</v>
      </c>
      <c r="D709" s="2" t="s">
        <v>2243</v>
      </c>
      <c r="E709" s="2" t="s">
        <v>12</v>
      </c>
      <c r="F709" s="1" t="s">
        <v>103</v>
      </c>
      <c r="G709" s="2" t="s">
        <v>14</v>
      </c>
      <c r="H709" s="2" t="n">
        <v>2024</v>
      </c>
    </row>
    <row r="710" customFormat="false" ht="15" hidden="false" customHeight="false" outlineLevel="0" collapsed="false">
      <c r="A710" s="1" t="s">
        <v>2244</v>
      </c>
      <c r="B710" s="1" t="s">
        <v>171</v>
      </c>
      <c r="C710" s="1" t="s">
        <v>2240</v>
      </c>
      <c r="D710" s="2" t="s">
        <v>2245</v>
      </c>
      <c r="E710" s="2" t="s">
        <v>12</v>
      </c>
      <c r="F710" s="1" t="s">
        <v>131</v>
      </c>
      <c r="G710" s="2" t="s">
        <v>14</v>
      </c>
      <c r="H710" s="2" t="n">
        <v>2024</v>
      </c>
    </row>
    <row r="711" customFormat="false" ht="15" hidden="false" customHeight="false" outlineLevel="0" collapsed="false">
      <c r="A711" s="1" t="s">
        <v>2246</v>
      </c>
      <c r="B711" s="1" t="s">
        <v>507</v>
      </c>
      <c r="C711" s="1" t="s">
        <v>2240</v>
      </c>
      <c r="D711" s="2" t="s">
        <v>2247</v>
      </c>
      <c r="E711" s="2" t="s">
        <v>12</v>
      </c>
      <c r="F711" s="1" t="s">
        <v>131</v>
      </c>
      <c r="G711" s="2" t="s">
        <v>14</v>
      </c>
      <c r="H711" s="2" t="n">
        <v>2024</v>
      </c>
    </row>
    <row r="712" customFormat="false" ht="15" hidden="false" customHeight="false" outlineLevel="0" collapsed="false">
      <c r="A712" s="1" t="s">
        <v>2248</v>
      </c>
      <c r="B712" s="1" t="s">
        <v>114</v>
      </c>
      <c r="C712" s="1" t="s">
        <v>2240</v>
      </c>
      <c r="D712" s="2" t="s">
        <v>2249</v>
      </c>
      <c r="E712" s="2" t="s">
        <v>12</v>
      </c>
      <c r="F712" s="1" t="s">
        <v>131</v>
      </c>
      <c r="G712" s="2" t="s">
        <v>14</v>
      </c>
      <c r="H712" s="2" t="n">
        <v>2024</v>
      </c>
    </row>
    <row r="713" customFormat="false" ht="15" hidden="false" customHeight="false" outlineLevel="0" collapsed="false">
      <c r="A713" s="1" t="s">
        <v>2250</v>
      </c>
      <c r="B713" s="1" t="s">
        <v>36</v>
      </c>
      <c r="C713" s="1" t="s">
        <v>2251</v>
      </c>
      <c r="D713" s="2" t="s">
        <v>2252</v>
      </c>
      <c r="E713" s="2" t="s">
        <v>12</v>
      </c>
      <c r="F713" s="1" t="s">
        <v>39</v>
      </c>
      <c r="G713" s="2" t="s">
        <v>20</v>
      </c>
      <c r="H713" s="2" t="n">
        <v>2024</v>
      </c>
    </row>
    <row r="714" customFormat="false" ht="15" hidden="false" customHeight="false" outlineLevel="0" collapsed="false">
      <c r="A714" s="1" t="s">
        <v>2253</v>
      </c>
      <c r="B714" s="1" t="s">
        <v>616</v>
      </c>
      <c r="C714" s="1" t="s">
        <v>2251</v>
      </c>
      <c r="D714" s="2" t="s">
        <v>2254</v>
      </c>
      <c r="E714" s="2" t="s">
        <v>12</v>
      </c>
      <c r="F714" s="1" t="s">
        <v>52</v>
      </c>
      <c r="G714" s="2" t="s">
        <v>14</v>
      </c>
      <c r="H714" s="2" t="n">
        <v>2024</v>
      </c>
    </row>
    <row r="715" customFormat="false" ht="15" hidden="false" customHeight="false" outlineLevel="0" collapsed="false">
      <c r="A715" s="1" t="s">
        <v>2255</v>
      </c>
      <c r="B715" s="1" t="s">
        <v>2256</v>
      </c>
      <c r="C715" s="1" t="s">
        <v>2257</v>
      </c>
      <c r="D715" s="2" t="s">
        <v>2258</v>
      </c>
      <c r="E715" s="2" t="s">
        <v>60</v>
      </c>
      <c r="F715" s="1" t="s">
        <v>30</v>
      </c>
      <c r="G715" s="2" t="s">
        <v>14</v>
      </c>
      <c r="H715" s="2" t="n">
        <v>2024</v>
      </c>
    </row>
    <row r="716" customFormat="false" ht="15" hidden="false" customHeight="false" outlineLevel="0" collapsed="false">
      <c r="A716" s="1" t="s">
        <v>2259</v>
      </c>
      <c r="B716" s="1" t="s">
        <v>336</v>
      </c>
      <c r="C716" s="1" t="s">
        <v>2260</v>
      </c>
      <c r="D716" s="2" t="s">
        <v>2261</v>
      </c>
      <c r="E716" s="2" t="s">
        <v>12</v>
      </c>
      <c r="F716" s="1" t="s">
        <v>287</v>
      </c>
      <c r="G716" s="2" t="s">
        <v>14</v>
      </c>
      <c r="H716" s="2" t="n">
        <v>2024</v>
      </c>
    </row>
    <row r="717" customFormat="false" ht="15" hidden="false" customHeight="false" outlineLevel="0" collapsed="false">
      <c r="A717" s="1" t="s">
        <v>2262</v>
      </c>
      <c r="B717" s="1" t="s">
        <v>119</v>
      </c>
      <c r="C717" s="1" t="s">
        <v>2263</v>
      </c>
      <c r="D717" s="2" t="s">
        <v>2264</v>
      </c>
      <c r="E717" s="2" t="s">
        <v>12</v>
      </c>
      <c r="F717" s="1" t="s">
        <v>39</v>
      </c>
      <c r="G717" s="2" t="s">
        <v>20</v>
      </c>
      <c r="H717" s="2" t="n">
        <v>2024</v>
      </c>
    </row>
    <row r="718" customFormat="false" ht="15" hidden="false" customHeight="false" outlineLevel="0" collapsed="false">
      <c r="A718" s="1" t="s">
        <v>2265</v>
      </c>
      <c r="B718" s="1" t="s">
        <v>307</v>
      </c>
      <c r="C718" s="1" t="s">
        <v>2266</v>
      </c>
      <c r="D718" s="2" t="s">
        <v>2267</v>
      </c>
      <c r="E718" s="2" t="s">
        <v>12</v>
      </c>
      <c r="F718" s="1" t="s">
        <v>13</v>
      </c>
      <c r="G718" s="2" t="s">
        <v>20</v>
      </c>
      <c r="H718" s="2" t="n">
        <v>2024</v>
      </c>
    </row>
    <row r="719" customFormat="false" ht="15" hidden="false" customHeight="false" outlineLevel="0" collapsed="false">
      <c r="A719" s="1" t="s">
        <v>2268</v>
      </c>
      <c r="B719" s="1" t="s">
        <v>1174</v>
      </c>
      <c r="C719" s="1" t="s">
        <v>2269</v>
      </c>
      <c r="D719" s="2" t="s">
        <v>2270</v>
      </c>
      <c r="E719" s="2" t="s">
        <v>12</v>
      </c>
      <c r="F719" s="1" t="s">
        <v>39</v>
      </c>
      <c r="G719" s="2" t="s">
        <v>14</v>
      </c>
      <c r="H719" s="2" t="n">
        <v>2024</v>
      </c>
    </row>
    <row r="720" customFormat="false" ht="15" hidden="false" customHeight="false" outlineLevel="0" collapsed="false">
      <c r="A720" s="1" t="s">
        <v>2271</v>
      </c>
      <c r="B720" s="1" t="s">
        <v>332</v>
      </c>
      <c r="C720" s="1" t="s">
        <v>2269</v>
      </c>
      <c r="D720" s="2" t="s">
        <v>2272</v>
      </c>
      <c r="E720" s="2" t="s">
        <v>12</v>
      </c>
      <c r="F720" s="1" t="s">
        <v>39</v>
      </c>
      <c r="G720" s="2" t="s">
        <v>14</v>
      </c>
      <c r="H720" s="2" t="n">
        <v>2024</v>
      </c>
    </row>
    <row r="721" customFormat="false" ht="15" hidden="false" customHeight="false" outlineLevel="0" collapsed="false">
      <c r="A721" s="1" t="s">
        <v>2273</v>
      </c>
      <c r="B721" s="1" t="s">
        <v>798</v>
      </c>
      <c r="C721" s="1" t="s">
        <v>2269</v>
      </c>
      <c r="D721" s="2" t="s">
        <v>2274</v>
      </c>
      <c r="E721" s="2" t="s">
        <v>60</v>
      </c>
      <c r="F721" s="1" t="s">
        <v>39</v>
      </c>
      <c r="G721" s="2" t="s">
        <v>20</v>
      </c>
      <c r="H721" s="2" t="n">
        <v>2024</v>
      </c>
    </row>
    <row r="722" customFormat="false" ht="15" hidden="false" customHeight="false" outlineLevel="0" collapsed="false">
      <c r="A722" s="1" t="s">
        <v>2275</v>
      </c>
      <c r="B722" s="1" t="s">
        <v>81</v>
      </c>
      <c r="C722" s="1" t="s">
        <v>2276</v>
      </c>
      <c r="D722" s="2" t="s">
        <v>2277</v>
      </c>
      <c r="E722" s="2" t="s">
        <v>12</v>
      </c>
      <c r="F722" s="1" t="s">
        <v>52</v>
      </c>
      <c r="G722" s="2" t="s">
        <v>20</v>
      </c>
      <c r="H722" s="2" t="n">
        <v>2024</v>
      </c>
    </row>
    <row r="723" customFormat="false" ht="15" hidden="false" customHeight="false" outlineLevel="0" collapsed="false">
      <c r="A723" s="1" t="s">
        <v>2278</v>
      </c>
      <c r="B723" s="1" t="s">
        <v>419</v>
      </c>
      <c r="C723" s="1" t="s">
        <v>2279</v>
      </c>
      <c r="D723" s="2" t="s">
        <v>2280</v>
      </c>
      <c r="E723" s="2" t="s">
        <v>12</v>
      </c>
      <c r="F723" s="1" t="s">
        <v>19</v>
      </c>
      <c r="G723" s="2" t="s">
        <v>14</v>
      </c>
      <c r="H723" s="2" t="n">
        <v>2024</v>
      </c>
    </row>
    <row r="724" customFormat="false" ht="15" hidden="false" customHeight="false" outlineLevel="0" collapsed="false">
      <c r="A724" s="1" t="s">
        <v>2281</v>
      </c>
      <c r="B724" s="1" t="s">
        <v>187</v>
      </c>
      <c r="C724" s="1" t="s">
        <v>2282</v>
      </c>
      <c r="D724" s="2" t="s">
        <v>2283</v>
      </c>
      <c r="E724" s="2" t="s">
        <v>12</v>
      </c>
      <c r="F724" s="1" t="s">
        <v>358</v>
      </c>
      <c r="G724" s="2" t="s">
        <v>14</v>
      </c>
      <c r="H724" s="2" t="n">
        <v>2024</v>
      </c>
    </row>
    <row r="725" customFormat="false" ht="15" hidden="false" customHeight="false" outlineLevel="0" collapsed="false">
      <c r="A725" s="1" t="s">
        <v>2284</v>
      </c>
      <c r="B725" s="1" t="s">
        <v>54</v>
      </c>
      <c r="C725" s="1" t="s">
        <v>2285</v>
      </c>
      <c r="D725" s="2" t="s">
        <v>1451</v>
      </c>
      <c r="E725" s="2" t="s">
        <v>12</v>
      </c>
      <c r="F725" s="1" t="s">
        <v>1017</v>
      </c>
      <c r="G725" s="2" t="s">
        <v>14</v>
      </c>
      <c r="H725" s="2" t="n">
        <v>2024</v>
      </c>
    </row>
    <row r="726" customFormat="false" ht="15" hidden="false" customHeight="false" outlineLevel="0" collapsed="false">
      <c r="A726" s="1" t="s">
        <v>2286</v>
      </c>
      <c r="B726" s="1" t="s">
        <v>648</v>
      </c>
      <c r="C726" s="1" t="s">
        <v>2287</v>
      </c>
      <c r="D726" s="2" t="s">
        <v>2288</v>
      </c>
      <c r="E726" s="2" t="s">
        <v>12</v>
      </c>
      <c r="F726" s="1" t="s">
        <v>122</v>
      </c>
      <c r="G726" s="2" t="s">
        <v>14</v>
      </c>
      <c r="H726" s="2" t="n">
        <v>2024</v>
      </c>
    </row>
    <row r="727" customFormat="false" ht="15" hidden="false" customHeight="false" outlineLevel="0" collapsed="false">
      <c r="A727" s="1" t="s">
        <v>2289</v>
      </c>
      <c r="B727" s="1" t="s">
        <v>340</v>
      </c>
      <c r="C727" s="1" t="s">
        <v>2290</v>
      </c>
      <c r="D727" s="2" t="s">
        <v>2291</v>
      </c>
      <c r="E727" s="2" t="s">
        <v>12</v>
      </c>
      <c r="F727" s="1" t="s">
        <v>13</v>
      </c>
      <c r="G727" s="2" t="s">
        <v>20</v>
      </c>
      <c r="H727" s="2" t="n">
        <v>2024</v>
      </c>
    </row>
    <row r="728" customFormat="false" ht="15" hidden="false" customHeight="false" outlineLevel="0" collapsed="false">
      <c r="A728" s="1" t="s">
        <v>2292</v>
      </c>
      <c r="B728" s="1" t="s">
        <v>1280</v>
      </c>
      <c r="C728" s="1" t="s">
        <v>2293</v>
      </c>
      <c r="D728" s="2" t="s">
        <v>2294</v>
      </c>
      <c r="E728" s="2" t="s">
        <v>12</v>
      </c>
      <c r="F728" s="1" t="s">
        <v>465</v>
      </c>
      <c r="G728" s="2" t="s">
        <v>14</v>
      </c>
      <c r="H728" s="2" t="n">
        <v>2024</v>
      </c>
    </row>
    <row r="729" customFormat="false" ht="15" hidden="false" customHeight="false" outlineLevel="0" collapsed="false">
      <c r="A729" s="1" t="s">
        <v>2295</v>
      </c>
      <c r="B729" s="1" t="s">
        <v>81</v>
      </c>
      <c r="C729" s="1" t="s">
        <v>2296</v>
      </c>
      <c r="D729" s="2" t="s">
        <v>2297</v>
      </c>
      <c r="E729" s="2" t="s">
        <v>12</v>
      </c>
      <c r="F729" s="1" t="s">
        <v>122</v>
      </c>
      <c r="G729" s="2" t="s">
        <v>20</v>
      </c>
      <c r="H729" s="2" t="n">
        <v>2024</v>
      </c>
    </row>
    <row r="730" customFormat="false" ht="15" hidden="false" customHeight="false" outlineLevel="0" collapsed="false">
      <c r="A730" s="1" t="s">
        <v>2298</v>
      </c>
      <c r="B730" s="1" t="s">
        <v>947</v>
      </c>
      <c r="C730" s="1" t="s">
        <v>2299</v>
      </c>
      <c r="D730" s="2" t="s">
        <v>2300</v>
      </c>
      <c r="E730" s="2" t="s">
        <v>60</v>
      </c>
      <c r="F730" s="1" t="s">
        <v>52</v>
      </c>
      <c r="G730" s="2" t="s">
        <v>20</v>
      </c>
      <c r="H730" s="2" t="n">
        <v>2024</v>
      </c>
    </row>
    <row r="731" customFormat="false" ht="15" hidden="false" customHeight="false" outlineLevel="0" collapsed="false">
      <c r="A731" s="1" t="s">
        <v>2301</v>
      </c>
      <c r="B731" s="1" t="s">
        <v>2302</v>
      </c>
      <c r="C731" s="1" t="s">
        <v>2303</v>
      </c>
      <c r="D731" s="2" t="s">
        <v>2304</v>
      </c>
      <c r="E731" s="2" t="s">
        <v>60</v>
      </c>
      <c r="F731" s="1" t="s">
        <v>577</v>
      </c>
      <c r="G731" s="2" t="s">
        <v>20</v>
      </c>
      <c r="H731" s="2" t="n">
        <v>2024</v>
      </c>
    </row>
    <row r="732" customFormat="false" ht="15" hidden="false" customHeight="false" outlineLevel="0" collapsed="false">
      <c r="A732" s="1" t="s">
        <v>2305</v>
      </c>
      <c r="B732" s="1" t="s">
        <v>1685</v>
      </c>
      <c r="C732" s="1" t="s">
        <v>2306</v>
      </c>
      <c r="D732" s="2" t="s">
        <v>2307</v>
      </c>
      <c r="E732" s="2" t="s">
        <v>12</v>
      </c>
      <c r="F732" s="1" t="s">
        <v>52</v>
      </c>
      <c r="G732" s="2" t="s">
        <v>20</v>
      </c>
      <c r="H732" s="2" t="n">
        <v>2024</v>
      </c>
    </row>
    <row r="733" customFormat="false" ht="15" hidden="false" customHeight="false" outlineLevel="0" collapsed="false">
      <c r="A733" s="1" t="s">
        <v>2308</v>
      </c>
      <c r="B733" s="1" t="s">
        <v>764</v>
      </c>
      <c r="C733" s="1" t="s">
        <v>2309</v>
      </c>
      <c r="D733" s="2" t="s">
        <v>2310</v>
      </c>
      <c r="E733" s="2" t="s">
        <v>12</v>
      </c>
      <c r="F733" s="1" t="s">
        <v>13</v>
      </c>
      <c r="G733" s="2" t="s">
        <v>20</v>
      </c>
      <c r="H733" s="2" t="n">
        <v>2024</v>
      </c>
    </row>
    <row r="734" customFormat="false" ht="15" hidden="false" customHeight="false" outlineLevel="0" collapsed="false">
      <c r="A734" s="1" t="s">
        <v>2311</v>
      </c>
      <c r="B734" s="1" t="s">
        <v>1115</v>
      </c>
      <c r="C734" s="1" t="s">
        <v>2312</v>
      </c>
      <c r="D734" s="2" t="s">
        <v>2313</v>
      </c>
      <c r="E734" s="2" t="s">
        <v>60</v>
      </c>
      <c r="F734" s="1" t="s">
        <v>122</v>
      </c>
      <c r="G734" s="2" t="s">
        <v>14</v>
      </c>
      <c r="H734" s="2" t="n">
        <v>2024</v>
      </c>
    </row>
    <row r="735" customFormat="false" ht="15" hidden="false" customHeight="false" outlineLevel="0" collapsed="false">
      <c r="A735" s="1" t="s">
        <v>2314</v>
      </c>
      <c r="B735" s="1" t="s">
        <v>289</v>
      </c>
      <c r="C735" s="1" t="s">
        <v>2312</v>
      </c>
      <c r="D735" s="2" t="s">
        <v>2315</v>
      </c>
      <c r="E735" s="2" t="s">
        <v>12</v>
      </c>
      <c r="F735" s="1" t="s">
        <v>122</v>
      </c>
      <c r="G735" s="2" t="s">
        <v>14</v>
      </c>
      <c r="H735" s="2" t="n">
        <v>2024</v>
      </c>
    </row>
    <row r="736" customFormat="false" ht="15" hidden="false" customHeight="false" outlineLevel="0" collapsed="false">
      <c r="A736" s="1" t="s">
        <v>2316</v>
      </c>
      <c r="B736" s="1" t="s">
        <v>36</v>
      </c>
      <c r="C736" s="1" t="s">
        <v>2317</v>
      </c>
      <c r="D736" s="2" t="s">
        <v>2318</v>
      </c>
      <c r="E736" s="2" t="s">
        <v>12</v>
      </c>
      <c r="F736" s="1" t="s">
        <v>165</v>
      </c>
      <c r="G736" s="2" t="s">
        <v>20</v>
      </c>
      <c r="H736" s="2" t="n">
        <v>2024</v>
      </c>
    </row>
    <row r="737" customFormat="false" ht="15" hidden="false" customHeight="false" outlineLevel="0" collapsed="false">
      <c r="A737" s="1" t="s">
        <v>2319</v>
      </c>
      <c r="B737" s="1" t="s">
        <v>2320</v>
      </c>
      <c r="C737" s="1" t="s">
        <v>2321</v>
      </c>
      <c r="D737" s="2" t="s">
        <v>2322</v>
      </c>
      <c r="E737" s="2" t="s">
        <v>12</v>
      </c>
      <c r="F737" s="1" t="s">
        <v>30</v>
      </c>
      <c r="G737" s="2" t="s">
        <v>20</v>
      </c>
      <c r="H737" s="2" t="n">
        <v>2024</v>
      </c>
    </row>
    <row r="738" customFormat="false" ht="15" hidden="false" customHeight="false" outlineLevel="0" collapsed="false">
      <c r="A738" s="1" t="s">
        <v>2323</v>
      </c>
      <c r="B738" s="1" t="s">
        <v>217</v>
      </c>
      <c r="C738" s="1" t="s">
        <v>2324</v>
      </c>
      <c r="D738" s="2" t="s">
        <v>2325</v>
      </c>
      <c r="E738" s="2" t="s">
        <v>12</v>
      </c>
      <c r="F738" s="1" t="s">
        <v>122</v>
      </c>
      <c r="G738" s="2" t="s">
        <v>20</v>
      </c>
      <c r="H738" s="2" t="n">
        <v>2024</v>
      </c>
    </row>
    <row r="739" customFormat="false" ht="15" hidden="false" customHeight="false" outlineLevel="0" collapsed="false">
      <c r="A739" s="1" t="s">
        <v>2326</v>
      </c>
      <c r="B739" s="1" t="s">
        <v>2327</v>
      </c>
      <c r="C739" s="1" t="s">
        <v>2324</v>
      </c>
      <c r="D739" s="2" t="s">
        <v>2328</v>
      </c>
      <c r="E739" s="2" t="s">
        <v>12</v>
      </c>
      <c r="F739" s="1" t="s">
        <v>122</v>
      </c>
      <c r="G739" s="2" t="s">
        <v>20</v>
      </c>
      <c r="H739" s="2" t="n">
        <v>2024</v>
      </c>
    </row>
    <row r="740" customFormat="false" ht="15" hidden="false" customHeight="false" outlineLevel="0" collapsed="false">
      <c r="A740" s="1" t="s">
        <v>2329</v>
      </c>
      <c r="B740" s="1" t="s">
        <v>2330</v>
      </c>
      <c r="C740" s="1" t="s">
        <v>2331</v>
      </c>
      <c r="D740" s="2" t="s">
        <v>2332</v>
      </c>
      <c r="E740" s="2" t="s">
        <v>60</v>
      </c>
      <c r="F740" s="1" t="s">
        <v>52</v>
      </c>
      <c r="G740" s="2" t="s">
        <v>14</v>
      </c>
      <c r="H740" s="2" t="n">
        <v>2024</v>
      </c>
    </row>
    <row r="741" customFormat="false" ht="15" hidden="false" customHeight="false" outlineLevel="0" collapsed="false">
      <c r="A741" s="1" t="s">
        <v>2333</v>
      </c>
      <c r="B741" s="1" t="s">
        <v>916</v>
      </c>
      <c r="C741" s="1" t="s">
        <v>2334</v>
      </c>
      <c r="D741" s="2" t="s">
        <v>2335</v>
      </c>
      <c r="E741" s="2" t="s">
        <v>12</v>
      </c>
      <c r="F741" s="1" t="s">
        <v>25</v>
      </c>
      <c r="G741" s="2" t="s">
        <v>14</v>
      </c>
      <c r="H741" s="2" t="n">
        <v>2024</v>
      </c>
    </row>
    <row r="742" customFormat="false" ht="15" hidden="false" customHeight="false" outlineLevel="0" collapsed="false">
      <c r="A742" s="1" t="s">
        <v>2336</v>
      </c>
      <c r="B742" s="1" t="s">
        <v>809</v>
      </c>
      <c r="C742" s="1" t="s">
        <v>2337</v>
      </c>
      <c r="D742" s="2" t="s">
        <v>2338</v>
      </c>
      <c r="E742" s="2" t="s">
        <v>12</v>
      </c>
      <c r="F742" s="1" t="s">
        <v>13</v>
      </c>
      <c r="G742" s="2" t="s">
        <v>14</v>
      </c>
      <c r="H742" s="2" t="n">
        <v>2024</v>
      </c>
    </row>
    <row r="743" customFormat="false" ht="15" hidden="false" customHeight="false" outlineLevel="0" collapsed="false">
      <c r="A743" s="1" t="s">
        <v>2339</v>
      </c>
      <c r="B743" s="1" t="s">
        <v>2340</v>
      </c>
      <c r="C743" s="1" t="s">
        <v>2337</v>
      </c>
      <c r="D743" s="2" t="s">
        <v>2341</v>
      </c>
      <c r="E743" s="2" t="s">
        <v>12</v>
      </c>
      <c r="F743" s="1" t="s">
        <v>79</v>
      </c>
      <c r="G743" s="2" t="s">
        <v>20</v>
      </c>
      <c r="H743" s="2" t="n">
        <v>2024</v>
      </c>
    </row>
    <row r="744" customFormat="false" ht="15" hidden="false" customHeight="false" outlineLevel="0" collapsed="false">
      <c r="A744" s="1" t="s">
        <v>2342</v>
      </c>
      <c r="B744" s="1" t="s">
        <v>416</v>
      </c>
      <c r="C744" s="1" t="s">
        <v>2337</v>
      </c>
      <c r="D744" s="2" t="s">
        <v>2343</v>
      </c>
      <c r="E744" s="2" t="s">
        <v>12</v>
      </c>
      <c r="F744" s="1" t="s">
        <v>79</v>
      </c>
      <c r="G744" s="2" t="s">
        <v>14</v>
      </c>
      <c r="H744" s="2" t="n">
        <v>2024</v>
      </c>
    </row>
    <row r="745" customFormat="false" ht="15" hidden="false" customHeight="false" outlineLevel="0" collapsed="false">
      <c r="A745" s="1" t="s">
        <v>2344</v>
      </c>
      <c r="B745" s="1" t="s">
        <v>2345</v>
      </c>
      <c r="C745" s="1" t="s">
        <v>2337</v>
      </c>
      <c r="D745" s="2" t="s">
        <v>2346</v>
      </c>
      <c r="E745" s="2" t="s">
        <v>60</v>
      </c>
      <c r="F745" s="1" t="s">
        <v>79</v>
      </c>
      <c r="G745" s="2" t="s">
        <v>14</v>
      </c>
      <c r="H745" s="2" t="n">
        <v>2024</v>
      </c>
    </row>
    <row r="746" customFormat="false" ht="15" hidden="false" customHeight="false" outlineLevel="0" collapsed="false">
      <c r="A746" s="1" t="s">
        <v>2347</v>
      </c>
      <c r="B746" s="1" t="s">
        <v>389</v>
      </c>
      <c r="C746" s="1" t="s">
        <v>2348</v>
      </c>
      <c r="D746" s="2" t="s">
        <v>2349</v>
      </c>
      <c r="E746" s="2" t="s">
        <v>12</v>
      </c>
      <c r="F746" s="1" t="s">
        <v>323</v>
      </c>
      <c r="G746" s="2" t="s">
        <v>14</v>
      </c>
      <c r="H746" s="2" t="n">
        <v>2024</v>
      </c>
    </row>
    <row r="747" customFormat="false" ht="15" hidden="false" customHeight="false" outlineLevel="0" collapsed="false">
      <c r="A747" s="1" t="s">
        <v>2350</v>
      </c>
      <c r="B747" s="1" t="s">
        <v>412</v>
      </c>
      <c r="C747" s="1" t="s">
        <v>2348</v>
      </c>
      <c r="D747" s="2" t="s">
        <v>2351</v>
      </c>
      <c r="E747" s="2" t="s">
        <v>12</v>
      </c>
      <c r="F747" s="1" t="s">
        <v>61</v>
      </c>
      <c r="G747" s="2" t="s">
        <v>14</v>
      </c>
      <c r="H747" s="2" t="n">
        <v>2024</v>
      </c>
    </row>
    <row r="748" customFormat="false" ht="15" hidden="false" customHeight="false" outlineLevel="0" collapsed="false">
      <c r="A748" s="1" t="s">
        <v>2352</v>
      </c>
      <c r="B748" s="1" t="s">
        <v>119</v>
      </c>
      <c r="C748" s="1" t="s">
        <v>2348</v>
      </c>
      <c r="D748" s="2" t="s">
        <v>2353</v>
      </c>
      <c r="E748" s="2" t="s">
        <v>12</v>
      </c>
      <c r="F748" s="1" t="s">
        <v>13</v>
      </c>
      <c r="G748" s="2" t="s">
        <v>20</v>
      </c>
      <c r="H748" s="2" t="n">
        <v>2024</v>
      </c>
    </row>
    <row r="749" customFormat="false" ht="15" hidden="false" customHeight="false" outlineLevel="0" collapsed="false">
      <c r="A749" s="1" t="s">
        <v>2354</v>
      </c>
      <c r="B749" s="1" t="s">
        <v>794</v>
      </c>
      <c r="C749" s="1" t="s">
        <v>2348</v>
      </c>
      <c r="D749" s="2" t="s">
        <v>2355</v>
      </c>
      <c r="E749" s="2" t="s">
        <v>12</v>
      </c>
      <c r="F749" s="1" t="s">
        <v>13</v>
      </c>
      <c r="G749" s="2" t="s">
        <v>14</v>
      </c>
      <c r="H749" s="2" t="n">
        <v>2024</v>
      </c>
    </row>
    <row r="750" customFormat="false" ht="15" hidden="false" customHeight="false" outlineLevel="0" collapsed="false">
      <c r="A750" s="1" t="s">
        <v>2356</v>
      </c>
      <c r="B750" s="1" t="s">
        <v>198</v>
      </c>
      <c r="C750" s="1" t="s">
        <v>2357</v>
      </c>
      <c r="D750" s="2" t="s">
        <v>2358</v>
      </c>
      <c r="E750" s="2" t="s">
        <v>12</v>
      </c>
      <c r="F750" s="1" t="s">
        <v>1017</v>
      </c>
      <c r="G750" s="2" t="s">
        <v>20</v>
      </c>
      <c r="H750" s="2" t="n">
        <v>2024</v>
      </c>
    </row>
    <row r="751" customFormat="false" ht="15" hidden="false" customHeight="false" outlineLevel="0" collapsed="false">
      <c r="A751" s="1" t="s">
        <v>2359</v>
      </c>
      <c r="B751" s="1" t="s">
        <v>187</v>
      </c>
      <c r="C751" s="1" t="s">
        <v>2357</v>
      </c>
      <c r="D751" s="2" t="s">
        <v>2360</v>
      </c>
      <c r="E751" s="2" t="s">
        <v>12</v>
      </c>
      <c r="F751" s="1" t="s">
        <v>79</v>
      </c>
      <c r="G751" s="2" t="s">
        <v>14</v>
      </c>
      <c r="H751" s="2" t="n">
        <v>2024</v>
      </c>
    </row>
    <row r="752" customFormat="false" ht="15" hidden="false" customHeight="false" outlineLevel="0" collapsed="false">
      <c r="A752" s="1" t="s">
        <v>2361</v>
      </c>
      <c r="B752" s="1" t="s">
        <v>2362</v>
      </c>
      <c r="C752" s="1" t="s">
        <v>2363</v>
      </c>
      <c r="D752" s="2" t="s">
        <v>2364</v>
      </c>
      <c r="E752" s="2" t="s">
        <v>60</v>
      </c>
      <c r="F752" s="1" t="s">
        <v>131</v>
      </c>
      <c r="G752" s="2" t="s">
        <v>20</v>
      </c>
      <c r="H752" s="2" t="n">
        <v>2024</v>
      </c>
    </row>
    <row r="753" customFormat="false" ht="15" hidden="false" customHeight="false" outlineLevel="0" collapsed="false">
      <c r="A753" s="1" t="s">
        <v>2365</v>
      </c>
      <c r="B753" s="1" t="s">
        <v>1253</v>
      </c>
      <c r="C753" s="1" t="s">
        <v>2363</v>
      </c>
      <c r="D753" s="2" t="s">
        <v>2366</v>
      </c>
      <c r="E753" s="2" t="s">
        <v>12</v>
      </c>
      <c r="F753" s="1" t="s">
        <v>131</v>
      </c>
      <c r="G753" s="2" t="s">
        <v>20</v>
      </c>
      <c r="H753" s="2" t="n">
        <v>2024</v>
      </c>
    </row>
    <row r="754" customFormat="false" ht="15" hidden="false" customHeight="false" outlineLevel="0" collapsed="false">
      <c r="A754" s="1" t="s">
        <v>2367</v>
      </c>
      <c r="B754" s="1" t="s">
        <v>54</v>
      </c>
      <c r="C754" s="1" t="s">
        <v>2363</v>
      </c>
      <c r="D754" s="2" t="s">
        <v>2368</v>
      </c>
      <c r="E754" s="2" t="s">
        <v>12</v>
      </c>
      <c r="F754" s="1" t="s">
        <v>39</v>
      </c>
      <c r="G754" s="2" t="s">
        <v>14</v>
      </c>
      <c r="H754" s="2" t="n">
        <v>2024</v>
      </c>
    </row>
    <row r="755" customFormat="false" ht="15" hidden="false" customHeight="false" outlineLevel="0" collapsed="false">
      <c r="A755" s="1" t="s">
        <v>2369</v>
      </c>
      <c r="B755" s="1" t="s">
        <v>616</v>
      </c>
      <c r="C755" s="1" t="s">
        <v>2370</v>
      </c>
      <c r="D755" s="2" t="s">
        <v>2371</v>
      </c>
      <c r="E755" s="2" t="s">
        <v>12</v>
      </c>
      <c r="F755" s="1" t="s">
        <v>13</v>
      </c>
      <c r="G755" s="2" t="s">
        <v>14</v>
      </c>
      <c r="H755" s="2" t="n">
        <v>2024</v>
      </c>
    </row>
    <row r="756" customFormat="false" ht="15" hidden="false" customHeight="false" outlineLevel="0" collapsed="false">
      <c r="A756" s="1" t="s">
        <v>2372</v>
      </c>
      <c r="B756" s="1" t="s">
        <v>2039</v>
      </c>
      <c r="C756" s="1" t="s">
        <v>2373</v>
      </c>
      <c r="D756" s="2" t="s">
        <v>2374</v>
      </c>
      <c r="E756" s="2" t="s">
        <v>60</v>
      </c>
      <c r="F756" s="1" t="s">
        <v>131</v>
      </c>
      <c r="G756" s="2" t="s">
        <v>14</v>
      </c>
      <c r="H756" s="2" t="n">
        <v>2024</v>
      </c>
    </row>
    <row r="757" customFormat="false" ht="15" hidden="false" customHeight="false" outlineLevel="0" collapsed="false">
      <c r="A757" s="1" t="s">
        <v>2375</v>
      </c>
      <c r="B757" s="1" t="s">
        <v>1393</v>
      </c>
      <c r="C757" s="1" t="s">
        <v>2376</v>
      </c>
      <c r="D757" s="2" t="s">
        <v>2377</v>
      </c>
      <c r="E757" s="2" t="s">
        <v>12</v>
      </c>
      <c r="F757" s="1" t="s">
        <v>52</v>
      </c>
      <c r="G757" s="2" t="s">
        <v>14</v>
      </c>
      <c r="H757" s="2" t="n">
        <v>2024</v>
      </c>
    </row>
    <row r="758" customFormat="false" ht="15" hidden="false" customHeight="false" outlineLevel="0" collapsed="false">
      <c r="A758" s="1" t="s">
        <v>2378</v>
      </c>
      <c r="B758" s="1" t="s">
        <v>119</v>
      </c>
      <c r="C758" s="1" t="s">
        <v>2379</v>
      </c>
      <c r="D758" s="2" t="s">
        <v>2380</v>
      </c>
      <c r="E758" s="2" t="s">
        <v>12</v>
      </c>
      <c r="F758" s="1" t="s">
        <v>39</v>
      </c>
      <c r="G758" s="2" t="s">
        <v>20</v>
      </c>
      <c r="H758" s="2" t="n">
        <v>2024</v>
      </c>
    </row>
    <row r="759" customFormat="false" ht="15" hidden="false" customHeight="false" outlineLevel="0" collapsed="false">
      <c r="A759" s="1" t="s">
        <v>2381</v>
      </c>
      <c r="B759" s="1" t="s">
        <v>325</v>
      </c>
      <c r="C759" s="1" t="s">
        <v>2382</v>
      </c>
      <c r="D759" s="2" t="s">
        <v>2383</v>
      </c>
      <c r="E759" s="2" t="s">
        <v>60</v>
      </c>
      <c r="F759" s="1" t="s">
        <v>52</v>
      </c>
      <c r="G759" s="2" t="s">
        <v>14</v>
      </c>
      <c r="H759" s="2" t="n">
        <v>2024</v>
      </c>
    </row>
    <row r="760" customFormat="false" ht="15" hidden="false" customHeight="false" outlineLevel="0" collapsed="false">
      <c r="A760" s="1" t="s">
        <v>2384</v>
      </c>
      <c r="B760" s="1" t="s">
        <v>1280</v>
      </c>
      <c r="C760" s="1" t="s">
        <v>2385</v>
      </c>
      <c r="D760" s="2" t="s">
        <v>2386</v>
      </c>
      <c r="E760" s="2" t="s">
        <v>12</v>
      </c>
      <c r="F760" s="1" t="s">
        <v>39</v>
      </c>
      <c r="G760" s="2" t="s">
        <v>66</v>
      </c>
      <c r="H760" s="2" t="n">
        <v>2024</v>
      </c>
    </row>
    <row r="761" customFormat="false" ht="15" hidden="false" customHeight="false" outlineLevel="0" collapsed="false">
      <c r="A761" s="1" t="s">
        <v>2387</v>
      </c>
      <c r="B761" s="1" t="s">
        <v>2388</v>
      </c>
      <c r="C761" s="1" t="s">
        <v>2389</v>
      </c>
      <c r="D761" s="2" t="s">
        <v>2390</v>
      </c>
      <c r="E761" s="2" t="s">
        <v>60</v>
      </c>
      <c r="F761" s="1" t="s">
        <v>19</v>
      </c>
      <c r="G761" s="2" t="s">
        <v>20</v>
      </c>
      <c r="H761" s="2" t="n">
        <v>2024</v>
      </c>
    </row>
    <row r="762" customFormat="false" ht="15" hidden="false" customHeight="false" outlineLevel="0" collapsed="false">
      <c r="A762" s="1" t="s">
        <v>2391</v>
      </c>
      <c r="B762" s="1" t="s">
        <v>1994</v>
      </c>
      <c r="C762" s="1" t="s">
        <v>2392</v>
      </c>
      <c r="D762" s="2" t="s">
        <v>1767</v>
      </c>
      <c r="E762" s="2" t="s">
        <v>60</v>
      </c>
      <c r="F762" s="1" t="s">
        <v>149</v>
      </c>
      <c r="G762" s="2" t="s">
        <v>14</v>
      </c>
      <c r="H762" s="2" t="n">
        <v>2024</v>
      </c>
    </row>
    <row r="763" customFormat="false" ht="15" hidden="false" customHeight="false" outlineLevel="0" collapsed="false">
      <c r="A763" s="1" t="s">
        <v>2393</v>
      </c>
      <c r="B763" s="1" t="s">
        <v>36</v>
      </c>
      <c r="C763" s="1" t="s">
        <v>2392</v>
      </c>
      <c r="D763" s="2" t="s">
        <v>2394</v>
      </c>
      <c r="E763" s="2" t="s">
        <v>12</v>
      </c>
      <c r="F763" s="1" t="s">
        <v>149</v>
      </c>
      <c r="G763" s="2" t="s">
        <v>20</v>
      </c>
      <c r="H763" s="2" t="n">
        <v>2024</v>
      </c>
    </row>
    <row r="764" customFormat="false" ht="15" hidden="false" customHeight="false" outlineLevel="0" collapsed="false">
      <c r="A764" s="1" t="s">
        <v>2395</v>
      </c>
      <c r="B764" s="1" t="s">
        <v>1253</v>
      </c>
      <c r="C764" s="1" t="s">
        <v>2392</v>
      </c>
      <c r="D764" s="2" t="s">
        <v>2396</v>
      </c>
      <c r="E764" s="2" t="s">
        <v>12</v>
      </c>
      <c r="F764" s="1" t="s">
        <v>131</v>
      </c>
      <c r="G764" s="2" t="s">
        <v>14</v>
      </c>
      <c r="H764" s="2" t="n">
        <v>2024</v>
      </c>
    </row>
    <row r="765" customFormat="false" ht="15" hidden="false" customHeight="false" outlineLevel="0" collapsed="false">
      <c r="A765" s="1" t="s">
        <v>2397</v>
      </c>
      <c r="B765" s="1" t="s">
        <v>393</v>
      </c>
      <c r="C765" s="1" t="s">
        <v>2392</v>
      </c>
      <c r="D765" s="2" t="s">
        <v>2398</v>
      </c>
      <c r="E765" s="2" t="s">
        <v>12</v>
      </c>
      <c r="F765" s="1" t="s">
        <v>212</v>
      </c>
      <c r="G765" s="2" t="s">
        <v>14</v>
      </c>
      <c r="H765" s="2" t="n">
        <v>2024</v>
      </c>
    </row>
    <row r="766" customFormat="false" ht="15" hidden="false" customHeight="false" outlineLevel="0" collapsed="false">
      <c r="A766" s="1" t="s">
        <v>2399</v>
      </c>
      <c r="B766" s="1" t="s">
        <v>1947</v>
      </c>
      <c r="C766" s="1" t="s">
        <v>2400</v>
      </c>
      <c r="D766" s="2" t="s">
        <v>2401</v>
      </c>
      <c r="E766" s="2" t="s">
        <v>12</v>
      </c>
      <c r="F766" s="1" t="s">
        <v>323</v>
      </c>
      <c r="G766" s="2" t="s">
        <v>14</v>
      </c>
      <c r="H766" s="2" t="n">
        <v>2024</v>
      </c>
    </row>
    <row r="767" customFormat="false" ht="15" hidden="false" customHeight="false" outlineLevel="0" collapsed="false">
      <c r="A767" s="1" t="s">
        <v>2402</v>
      </c>
      <c r="B767" s="1" t="s">
        <v>809</v>
      </c>
      <c r="C767" s="1" t="s">
        <v>2403</v>
      </c>
      <c r="D767" s="2" t="s">
        <v>2404</v>
      </c>
      <c r="E767" s="2" t="s">
        <v>60</v>
      </c>
      <c r="F767" s="1" t="s">
        <v>139</v>
      </c>
      <c r="G767" s="2" t="s">
        <v>20</v>
      </c>
      <c r="H767" s="2" t="n">
        <v>2024</v>
      </c>
    </row>
    <row r="768" customFormat="false" ht="15" hidden="false" customHeight="false" outlineLevel="0" collapsed="false">
      <c r="A768" s="1" t="s">
        <v>2405</v>
      </c>
      <c r="B768" s="1" t="s">
        <v>1485</v>
      </c>
      <c r="C768" s="1" t="s">
        <v>2403</v>
      </c>
      <c r="D768" s="2" t="s">
        <v>2406</v>
      </c>
      <c r="E768" s="2" t="s">
        <v>12</v>
      </c>
      <c r="F768" s="1" t="s">
        <v>139</v>
      </c>
      <c r="G768" s="2" t="s">
        <v>20</v>
      </c>
      <c r="H768" s="2" t="n">
        <v>2024</v>
      </c>
    </row>
    <row r="769" customFormat="false" ht="15" hidden="false" customHeight="false" outlineLevel="0" collapsed="false">
      <c r="A769" s="1" t="s">
        <v>2407</v>
      </c>
      <c r="B769" s="1" t="s">
        <v>217</v>
      </c>
      <c r="C769" s="1" t="s">
        <v>2408</v>
      </c>
      <c r="D769" s="2" t="s">
        <v>2409</v>
      </c>
      <c r="E769" s="2" t="s">
        <v>12</v>
      </c>
      <c r="F769" s="1" t="s">
        <v>122</v>
      </c>
      <c r="G769" s="2" t="s">
        <v>20</v>
      </c>
      <c r="H769" s="2" t="n">
        <v>2024</v>
      </c>
    </row>
    <row r="770" customFormat="false" ht="15" hidden="false" customHeight="false" outlineLevel="0" collapsed="false">
      <c r="A770" s="1" t="s">
        <v>2410</v>
      </c>
      <c r="B770" s="1" t="s">
        <v>514</v>
      </c>
      <c r="C770" s="1" t="s">
        <v>2411</v>
      </c>
      <c r="D770" s="2" t="s">
        <v>2412</v>
      </c>
      <c r="E770" s="2" t="s">
        <v>12</v>
      </c>
      <c r="F770" s="1" t="s">
        <v>52</v>
      </c>
      <c r="G770" s="2" t="s">
        <v>20</v>
      </c>
      <c r="H770" s="2" t="n">
        <v>2024</v>
      </c>
    </row>
    <row r="771" customFormat="false" ht="15" hidden="false" customHeight="false" outlineLevel="0" collapsed="false">
      <c r="A771" s="1" t="s">
        <v>2413</v>
      </c>
      <c r="B771" s="1" t="s">
        <v>434</v>
      </c>
      <c r="C771" s="1" t="s">
        <v>2414</v>
      </c>
      <c r="D771" s="2" t="s">
        <v>2415</v>
      </c>
      <c r="E771" s="2" t="s">
        <v>12</v>
      </c>
      <c r="F771" s="1" t="s">
        <v>13</v>
      </c>
      <c r="G771" s="2" t="s">
        <v>20</v>
      </c>
      <c r="H771" s="2" t="n">
        <v>2024</v>
      </c>
    </row>
    <row r="772" customFormat="false" ht="15" hidden="false" customHeight="false" outlineLevel="0" collapsed="false">
      <c r="A772" s="1" t="s">
        <v>2416</v>
      </c>
      <c r="B772" s="1" t="s">
        <v>1518</v>
      </c>
      <c r="C772" s="1" t="s">
        <v>2417</v>
      </c>
      <c r="D772" s="2" t="s">
        <v>2418</v>
      </c>
      <c r="E772" s="2" t="s">
        <v>12</v>
      </c>
      <c r="F772" s="1" t="s">
        <v>13</v>
      </c>
      <c r="G772" s="2" t="s">
        <v>20</v>
      </c>
      <c r="H772" s="2" t="n">
        <v>2024</v>
      </c>
    </row>
    <row r="773" customFormat="false" ht="15" hidden="false" customHeight="false" outlineLevel="0" collapsed="false">
      <c r="A773" s="1" t="s">
        <v>2419</v>
      </c>
      <c r="B773" s="1" t="s">
        <v>616</v>
      </c>
      <c r="C773" s="1" t="s">
        <v>2420</v>
      </c>
      <c r="D773" s="2" t="s">
        <v>2421</v>
      </c>
      <c r="E773" s="2" t="s">
        <v>12</v>
      </c>
      <c r="F773" s="1" t="s">
        <v>79</v>
      </c>
      <c r="G773" s="2" t="s">
        <v>14</v>
      </c>
      <c r="H773" s="2" t="n">
        <v>2024</v>
      </c>
    </row>
    <row r="774" customFormat="false" ht="15" hidden="false" customHeight="false" outlineLevel="0" collapsed="false">
      <c r="A774" s="1" t="s">
        <v>2422</v>
      </c>
      <c r="B774" s="1" t="s">
        <v>2423</v>
      </c>
      <c r="C774" s="1" t="s">
        <v>2424</v>
      </c>
      <c r="D774" s="2" t="s">
        <v>2425</v>
      </c>
      <c r="E774" s="2" t="s">
        <v>12</v>
      </c>
      <c r="F774" s="1" t="s">
        <v>30</v>
      </c>
      <c r="G774" s="2" t="s">
        <v>20</v>
      </c>
      <c r="H774" s="2" t="n">
        <v>2024</v>
      </c>
    </row>
    <row r="775" customFormat="false" ht="15" hidden="false" customHeight="false" outlineLevel="0" collapsed="false">
      <c r="A775" s="1" t="s">
        <v>2426</v>
      </c>
      <c r="B775" s="1" t="s">
        <v>2427</v>
      </c>
      <c r="C775" s="1" t="s">
        <v>2428</v>
      </c>
      <c r="D775" s="2" t="s">
        <v>2429</v>
      </c>
      <c r="E775" s="2" t="s">
        <v>60</v>
      </c>
      <c r="F775" s="1" t="s">
        <v>52</v>
      </c>
      <c r="G775" s="2" t="s">
        <v>14</v>
      </c>
      <c r="H775" s="2" t="n">
        <v>2024</v>
      </c>
    </row>
    <row r="776" customFormat="false" ht="15" hidden="false" customHeight="false" outlineLevel="0" collapsed="false">
      <c r="A776" s="1" t="s">
        <v>2430</v>
      </c>
      <c r="B776" s="1" t="s">
        <v>54</v>
      </c>
      <c r="C776" s="1" t="s">
        <v>2428</v>
      </c>
      <c r="D776" s="2" t="s">
        <v>2431</v>
      </c>
      <c r="E776" s="2" t="s">
        <v>12</v>
      </c>
      <c r="F776" s="1" t="s">
        <v>358</v>
      </c>
      <c r="G776" s="2" t="s">
        <v>14</v>
      </c>
      <c r="H776" s="2" t="n">
        <v>2024</v>
      </c>
    </row>
    <row r="777" customFormat="false" ht="15" hidden="false" customHeight="false" outlineLevel="0" collapsed="false">
      <c r="A777" s="1" t="s">
        <v>2432</v>
      </c>
      <c r="B777" s="1" t="s">
        <v>573</v>
      </c>
      <c r="C777" s="1" t="s">
        <v>2433</v>
      </c>
      <c r="D777" s="2" t="s">
        <v>2434</v>
      </c>
      <c r="E777" s="2" t="s">
        <v>12</v>
      </c>
      <c r="F777" s="1" t="s">
        <v>13</v>
      </c>
      <c r="G777" s="2" t="s">
        <v>20</v>
      </c>
      <c r="H777" s="2" t="n">
        <v>2024</v>
      </c>
    </row>
    <row r="778" customFormat="false" ht="15" hidden="false" customHeight="false" outlineLevel="0" collapsed="false">
      <c r="A778" s="1" t="s">
        <v>2435</v>
      </c>
      <c r="B778" s="1" t="s">
        <v>2436</v>
      </c>
      <c r="C778" s="1" t="s">
        <v>2437</v>
      </c>
      <c r="D778" s="2" t="s">
        <v>2438</v>
      </c>
      <c r="E778" s="2" t="s">
        <v>60</v>
      </c>
      <c r="F778" s="1" t="s">
        <v>52</v>
      </c>
      <c r="G778" s="2" t="s">
        <v>20</v>
      </c>
      <c r="H778" s="2" t="n">
        <v>2024</v>
      </c>
    </row>
    <row r="779" customFormat="false" ht="15" hidden="false" customHeight="false" outlineLevel="0" collapsed="false">
      <c r="A779" s="1" t="s">
        <v>2439</v>
      </c>
      <c r="B779" s="1" t="s">
        <v>88</v>
      </c>
      <c r="C779" s="1" t="s">
        <v>2440</v>
      </c>
      <c r="D779" s="2" t="s">
        <v>2441</v>
      </c>
      <c r="E779" s="2" t="s">
        <v>12</v>
      </c>
      <c r="F779" s="1" t="s">
        <v>13</v>
      </c>
      <c r="G779" s="2" t="s">
        <v>20</v>
      </c>
      <c r="H779" s="2" t="n">
        <v>2024</v>
      </c>
    </row>
    <row r="780" customFormat="false" ht="15" hidden="false" customHeight="false" outlineLevel="0" collapsed="false">
      <c r="A780" s="1" t="s">
        <v>2442</v>
      </c>
      <c r="B780" s="1" t="s">
        <v>1313</v>
      </c>
      <c r="C780" s="1" t="s">
        <v>2440</v>
      </c>
      <c r="D780" s="2" t="s">
        <v>2443</v>
      </c>
      <c r="E780" s="2" t="s">
        <v>60</v>
      </c>
      <c r="F780" s="1" t="s">
        <v>13</v>
      </c>
      <c r="G780" s="2" t="s">
        <v>14</v>
      </c>
      <c r="H780" s="2" t="n">
        <v>2024</v>
      </c>
    </row>
    <row r="781" customFormat="false" ht="15" hidden="false" customHeight="false" outlineLevel="0" collapsed="false">
      <c r="A781" s="1" t="s">
        <v>2444</v>
      </c>
      <c r="B781" s="1" t="s">
        <v>393</v>
      </c>
      <c r="C781" s="1" t="s">
        <v>2440</v>
      </c>
      <c r="D781" s="2" t="s">
        <v>2445</v>
      </c>
      <c r="E781" s="2" t="s">
        <v>12</v>
      </c>
      <c r="F781" s="1" t="s">
        <v>13</v>
      </c>
      <c r="G781" s="2" t="s">
        <v>14</v>
      </c>
      <c r="H781" s="2" t="n">
        <v>2024</v>
      </c>
    </row>
    <row r="782" customFormat="false" ht="15" hidden="false" customHeight="false" outlineLevel="0" collapsed="false">
      <c r="A782" s="1" t="s">
        <v>2446</v>
      </c>
      <c r="B782" s="1" t="s">
        <v>110</v>
      </c>
      <c r="C782" s="1" t="s">
        <v>2447</v>
      </c>
      <c r="D782" s="2" t="s">
        <v>2448</v>
      </c>
      <c r="E782" s="2" t="s">
        <v>60</v>
      </c>
      <c r="F782" s="1" t="s">
        <v>287</v>
      </c>
      <c r="G782" s="2" t="s">
        <v>14</v>
      </c>
      <c r="H782" s="2" t="n">
        <v>2024</v>
      </c>
    </row>
    <row r="783" customFormat="false" ht="15" hidden="false" customHeight="false" outlineLevel="0" collapsed="false">
      <c r="A783" s="1" t="s">
        <v>2449</v>
      </c>
      <c r="B783" s="1" t="s">
        <v>2450</v>
      </c>
      <c r="C783" s="1" t="s">
        <v>2451</v>
      </c>
      <c r="D783" s="2" t="s">
        <v>2452</v>
      </c>
      <c r="E783" s="2" t="s">
        <v>12</v>
      </c>
      <c r="F783" s="1" t="s">
        <v>358</v>
      </c>
      <c r="G783" s="2" t="s">
        <v>14</v>
      </c>
      <c r="H783" s="2" t="n">
        <v>2024</v>
      </c>
    </row>
    <row r="784" customFormat="false" ht="15" hidden="false" customHeight="false" outlineLevel="0" collapsed="false">
      <c r="A784" s="1" t="s">
        <v>2453</v>
      </c>
      <c r="B784" s="1" t="s">
        <v>2454</v>
      </c>
      <c r="C784" s="1" t="s">
        <v>2451</v>
      </c>
      <c r="D784" s="2" t="s">
        <v>2455</v>
      </c>
      <c r="E784" s="2" t="s">
        <v>12</v>
      </c>
      <c r="F784" s="1" t="s">
        <v>358</v>
      </c>
      <c r="G784" s="2" t="s">
        <v>14</v>
      </c>
      <c r="H784" s="2" t="n">
        <v>2024</v>
      </c>
    </row>
    <row r="785" customFormat="false" ht="15" hidden="false" customHeight="false" outlineLevel="0" collapsed="false">
      <c r="A785" s="1" t="s">
        <v>2456</v>
      </c>
      <c r="B785" s="1" t="s">
        <v>2457</v>
      </c>
      <c r="C785" s="1" t="s">
        <v>2451</v>
      </c>
      <c r="D785" s="2" t="s">
        <v>2458</v>
      </c>
      <c r="E785" s="2" t="s">
        <v>12</v>
      </c>
      <c r="F785" s="1" t="s">
        <v>358</v>
      </c>
      <c r="G785" s="2" t="s">
        <v>14</v>
      </c>
      <c r="H785" s="2" t="n">
        <v>2024</v>
      </c>
    </row>
    <row r="786" customFormat="false" ht="15" hidden="false" customHeight="false" outlineLevel="0" collapsed="false">
      <c r="A786" s="1" t="s">
        <v>2459</v>
      </c>
      <c r="B786" s="1" t="s">
        <v>1713</v>
      </c>
      <c r="C786" s="1" t="s">
        <v>2451</v>
      </c>
      <c r="D786" s="2" t="s">
        <v>2460</v>
      </c>
      <c r="E786" s="2" t="s">
        <v>60</v>
      </c>
      <c r="F786" s="1" t="s">
        <v>358</v>
      </c>
      <c r="G786" s="2" t="s">
        <v>14</v>
      </c>
      <c r="H786" s="2" t="n">
        <v>2024</v>
      </c>
    </row>
    <row r="787" customFormat="false" ht="15" hidden="false" customHeight="false" outlineLevel="0" collapsed="false">
      <c r="A787" s="1" t="s">
        <v>2461</v>
      </c>
      <c r="B787" s="1" t="s">
        <v>1336</v>
      </c>
      <c r="C787" s="1" t="s">
        <v>2462</v>
      </c>
      <c r="D787" s="2" t="s">
        <v>2463</v>
      </c>
      <c r="E787" s="2" t="s">
        <v>12</v>
      </c>
      <c r="F787" s="1" t="s">
        <v>149</v>
      </c>
      <c r="G787" s="2" t="s">
        <v>14</v>
      </c>
      <c r="H787" s="2" t="n">
        <v>2024</v>
      </c>
    </row>
    <row r="788" customFormat="false" ht="15" hidden="false" customHeight="false" outlineLevel="0" collapsed="false">
      <c r="A788" s="1" t="s">
        <v>2464</v>
      </c>
      <c r="B788" s="1" t="s">
        <v>332</v>
      </c>
      <c r="C788" s="1" t="s">
        <v>2465</v>
      </c>
      <c r="D788" s="2" t="s">
        <v>2466</v>
      </c>
      <c r="E788" s="2" t="s">
        <v>12</v>
      </c>
      <c r="F788" s="1" t="s">
        <v>103</v>
      </c>
      <c r="G788" s="2" t="s">
        <v>14</v>
      </c>
      <c r="H788" s="2" t="n">
        <v>2024</v>
      </c>
    </row>
    <row r="789" customFormat="false" ht="15" hidden="false" customHeight="false" outlineLevel="0" collapsed="false">
      <c r="A789" s="1" t="s">
        <v>2467</v>
      </c>
      <c r="B789" s="1" t="s">
        <v>167</v>
      </c>
      <c r="C789" s="1" t="s">
        <v>2468</v>
      </c>
      <c r="D789" s="2" t="s">
        <v>2469</v>
      </c>
      <c r="E789" s="2" t="s">
        <v>12</v>
      </c>
      <c r="F789" s="1" t="s">
        <v>108</v>
      </c>
      <c r="G789" s="2" t="s">
        <v>14</v>
      </c>
      <c r="H789" s="2" t="n">
        <v>2024</v>
      </c>
    </row>
    <row r="790" customFormat="false" ht="15" hidden="false" customHeight="false" outlineLevel="0" collapsed="false">
      <c r="A790" s="1" t="s">
        <v>2470</v>
      </c>
      <c r="B790" s="1" t="s">
        <v>809</v>
      </c>
      <c r="C790" s="1" t="s">
        <v>2471</v>
      </c>
      <c r="D790" s="2" t="s">
        <v>2472</v>
      </c>
      <c r="E790" s="2" t="s">
        <v>12</v>
      </c>
      <c r="F790" s="1" t="s">
        <v>52</v>
      </c>
      <c r="G790" s="2" t="s">
        <v>20</v>
      </c>
      <c r="H790" s="2" t="n">
        <v>2024</v>
      </c>
    </row>
    <row r="791" customFormat="false" ht="15" hidden="false" customHeight="false" outlineLevel="0" collapsed="false">
      <c r="A791" s="1" t="s">
        <v>2473</v>
      </c>
      <c r="B791" s="1" t="s">
        <v>1174</v>
      </c>
      <c r="C791" s="1" t="s">
        <v>2474</v>
      </c>
      <c r="D791" s="2" t="s">
        <v>2475</v>
      </c>
      <c r="E791" s="2" t="s">
        <v>12</v>
      </c>
      <c r="F791" s="1" t="s">
        <v>131</v>
      </c>
      <c r="G791" s="2" t="s">
        <v>14</v>
      </c>
      <c r="H791" s="2" t="n">
        <v>2024</v>
      </c>
    </row>
    <row r="792" customFormat="false" ht="15" hidden="false" customHeight="false" outlineLevel="0" collapsed="false">
      <c r="A792" s="1" t="s">
        <v>2476</v>
      </c>
      <c r="B792" s="1" t="s">
        <v>2477</v>
      </c>
      <c r="C792" s="1" t="s">
        <v>2474</v>
      </c>
      <c r="D792" s="2" t="s">
        <v>2478</v>
      </c>
      <c r="E792" s="2" t="s">
        <v>60</v>
      </c>
      <c r="F792" s="1" t="s">
        <v>131</v>
      </c>
      <c r="G792" s="2" t="s">
        <v>14</v>
      </c>
      <c r="H792" s="2" t="n">
        <v>2024</v>
      </c>
    </row>
    <row r="793" customFormat="false" ht="15" hidden="false" customHeight="false" outlineLevel="0" collapsed="false">
      <c r="A793" s="1" t="s">
        <v>2479</v>
      </c>
      <c r="B793" s="1" t="s">
        <v>573</v>
      </c>
      <c r="C793" s="1" t="s">
        <v>2480</v>
      </c>
      <c r="D793" s="2" t="s">
        <v>2481</v>
      </c>
      <c r="E793" s="2" t="s">
        <v>12</v>
      </c>
      <c r="F793" s="1" t="s">
        <v>61</v>
      </c>
      <c r="G793" s="2" t="s">
        <v>14</v>
      </c>
      <c r="H793" s="2" t="n">
        <v>2024</v>
      </c>
    </row>
    <row r="794" customFormat="false" ht="15" hidden="false" customHeight="false" outlineLevel="0" collapsed="false">
      <c r="A794" s="1" t="s">
        <v>2482</v>
      </c>
      <c r="B794" s="1" t="s">
        <v>72</v>
      </c>
      <c r="C794" s="1" t="s">
        <v>2480</v>
      </c>
      <c r="D794" s="2" t="s">
        <v>2483</v>
      </c>
      <c r="E794" s="2" t="s">
        <v>12</v>
      </c>
      <c r="F794" s="1" t="s">
        <v>122</v>
      </c>
      <c r="G794" s="2" t="s">
        <v>20</v>
      </c>
      <c r="H794" s="2" t="n">
        <v>2024</v>
      </c>
    </row>
    <row r="795" customFormat="false" ht="15" hidden="false" customHeight="false" outlineLevel="0" collapsed="false">
      <c r="A795" s="1" t="s">
        <v>2484</v>
      </c>
      <c r="B795" s="1" t="s">
        <v>363</v>
      </c>
      <c r="C795" s="1" t="s">
        <v>2485</v>
      </c>
      <c r="D795" s="2" t="s">
        <v>2486</v>
      </c>
      <c r="E795" s="2" t="s">
        <v>12</v>
      </c>
      <c r="F795" s="1" t="s">
        <v>61</v>
      </c>
      <c r="G795" s="2" t="s">
        <v>20</v>
      </c>
      <c r="H795" s="2" t="n">
        <v>2024</v>
      </c>
    </row>
    <row r="796" customFormat="false" ht="15" hidden="false" customHeight="false" outlineLevel="0" collapsed="false">
      <c r="A796" s="1" t="s">
        <v>2487</v>
      </c>
      <c r="B796" s="1" t="s">
        <v>905</v>
      </c>
      <c r="C796" s="1" t="s">
        <v>2488</v>
      </c>
      <c r="D796" s="2" t="s">
        <v>2489</v>
      </c>
      <c r="E796" s="2" t="s">
        <v>12</v>
      </c>
      <c r="F796" s="1" t="s">
        <v>275</v>
      </c>
      <c r="G796" s="2" t="s">
        <v>20</v>
      </c>
      <c r="H796" s="2" t="n">
        <v>2024</v>
      </c>
    </row>
    <row r="797" customFormat="false" ht="15" hidden="false" customHeight="false" outlineLevel="0" collapsed="false">
      <c r="A797" s="1" t="s">
        <v>2490</v>
      </c>
      <c r="B797" s="1" t="s">
        <v>905</v>
      </c>
      <c r="C797" s="1" t="s">
        <v>2491</v>
      </c>
      <c r="D797" s="2" t="s">
        <v>2492</v>
      </c>
      <c r="E797" s="2" t="s">
        <v>12</v>
      </c>
      <c r="F797" s="1" t="s">
        <v>52</v>
      </c>
      <c r="G797" s="2" t="s">
        <v>20</v>
      </c>
      <c r="H797" s="2" t="n">
        <v>2024</v>
      </c>
    </row>
    <row r="798" customFormat="false" ht="15" hidden="false" customHeight="false" outlineLevel="0" collapsed="false">
      <c r="A798" s="1" t="s">
        <v>2493</v>
      </c>
      <c r="B798" s="1" t="s">
        <v>363</v>
      </c>
      <c r="C798" s="1" t="s">
        <v>2494</v>
      </c>
      <c r="D798" s="2" t="s">
        <v>2495</v>
      </c>
      <c r="E798" s="2" t="s">
        <v>12</v>
      </c>
      <c r="F798" s="1" t="s">
        <v>127</v>
      </c>
      <c r="G798" s="2" t="s">
        <v>20</v>
      </c>
      <c r="H798" s="2" t="n">
        <v>2024</v>
      </c>
    </row>
    <row r="799" customFormat="false" ht="15" hidden="false" customHeight="false" outlineLevel="0" collapsed="false">
      <c r="A799" s="1" t="s">
        <v>2496</v>
      </c>
      <c r="B799" s="1" t="s">
        <v>742</v>
      </c>
      <c r="C799" s="1" t="s">
        <v>2497</v>
      </c>
      <c r="D799" s="2" t="s">
        <v>2498</v>
      </c>
      <c r="E799" s="2" t="s">
        <v>12</v>
      </c>
      <c r="F799" s="1" t="s">
        <v>13</v>
      </c>
      <c r="G799" s="2" t="s">
        <v>20</v>
      </c>
      <c r="H799" s="2" t="n">
        <v>2024</v>
      </c>
    </row>
    <row r="800" customFormat="false" ht="15" hidden="false" customHeight="false" outlineLevel="0" collapsed="false">
      <c r="A800" s="1" t="s">
        <v>2499</v>
      </c>
      <c r="B800" s="1" t="s">
        <v>2500</v>
      </c>
      <c r="C800" s="1" t="s">
        <v>2501</v>
      </c>
      <c r="D800" s="2" t="s">
        <v>2502</v>
      </c>
      <c r="E800" s="2" t="s">
        <v>12</v>
      </c>
      <c r="F800" s="1" t="s">
        <v>52</v>
      </c>
      <c r="G800" s="2" t="s">
        <v>20</v>
      </c>
      <c r="H800" s="2" t="n">
        <v>2024</v>
      </c>
    </row>
    <row r="801" customFormat="false" ht="15" hidden="false" customHeight="false" outlineLevel="0" collapsed="false">
      <c r="A801" s="1" t="s">
        <v>2503</v>
      </c>
      <c r="B801" s="1" t="s">
        <v>2504</v>
      </c>
      <c r="C801" s="1" t="s">
        <v>2505</v>
      </c>
      <c r="D801" s="2" t="s">
        <v>2506</v>
      </c>
      <c r="E801" s="2" t="s">
        <v>12</v>
      </c>
      <c r="F801" s="1" t="s">
        <v>79</v>
      </c>
      <c r="G801" s="2" t="s">
        <v>14</v>
      </c>
      <c r="H801" s="2" t="n">
        <v>2024</v>
      </c>
    </row>
    <row r="802" customFormat="false" ht="15" hidden="false" customHeight="false" outlineLevel="0" collapsed="false">
      <c r="A802" s="1" t="s">
        <v>2507</v>
      </c>
      <c r="B802" s="1" t="s">
        <v>879</v>
      </c>
      <c r="C802" s="1" t="s">
        <v>2505</v>
      </c>
      <c r="D802" s="2" t="s">
        <v>2508</v>
      </c>
      <c r="E802" s="2" t="s">
        <v>12</v>
      </c>
      <c r="F802" s="1" t="s">
        <v>79</v>
      </c>
      <c r="G802" s="2" t="s">
        <v>14</v>
      </c>
      <c r="H802" s="2" t="n">
        <v>2024</v>
      </c>
    </row>
    <row r="803" customFormat="false" ht="15" hidden="false" customHeight="false" outlineLevel="0" collapsed="false">
      <c r="A803" s="1" t="s">
        <v>2509</v>
      </c>
      <c r="B803" s="1" t="s">
        <v>162</v>
      </c>
      <c r="C803" s="1" t="s">
        <v>2510</v>
      </c>
      <c r="D803" s="2" t="s">
        <v>2511</v>
      </c>
      <c r="E803" s="2" t="s">
        <v>12</v>
      </c>
      <c r="F803" s="1" t="s">
        <v>13</v>
      </c>
      <c r="G803" s="2" t="s">
        <v>20</v>
      </c>
      <c r="H803" s="2" t="n">
        <v>2024</v>
      </c>
    </row>
    <row r="804" customFormat="false" ht="15" hidden="false" customHeight="false" outlineLevel="0" collapsed="false">
      <c r="A804" s="1" t="s">
        <v>2512</v>
      </c>
      <c r="B804" s="1" t="s">
        <v>2513</v>
      </c>
      <c r="C804" s="1" t="s">
        <v>2514</v>
      </c>
      <c r="D804" s="2" t="s">
        <v>2011</v>
      </c>
      <c r="E804" s="2" t="s">
        <v>12</v>
      </c>
      <c r="F804" s="1" t="s">
        <v>52</v>
      </c>
      <c r="G804" s="2" t="s">
        <v>20</v>
      </c>
      <c r="H804" s="2" t="n">
        <v>2024</v>
      </c>
    </row>
    <row r="805" customFormat="false" ht="15" hidden="false" customHeight="false" outlineLevel="0" collapsed="false">
      <c r="A805" s="1" t="s">
        <v>2515</v>
      </c>
      <c r="B805" s="1" t="s">
        <v>141</v>
      </c>
      <c r="C805" s="1" t="s">
        <v>2514</v>
      </c>
      <c r="D805" s="2" t="s">
        <v>2516</v>
      </c>
      <c r="E805" s="2" t="s">
        <v>12</v>
      </c>
      <c r="F805" s="1" t="s">
        <v>52</v>
      </c>
      <c r="G805" s="2" t="s">
        <v>20</v>
      </c>
      <c r="H805" s="2" t="n">
        <v>2024</v>
      </c>
    </row>
    <row r="806" customFormat="false" ht="15" hidden="false" customHeight="false" outlineLevel="0" collapsed="false">
      <c r="A806" s="1" t="s">
        <v>2517</v>
      </c>
      <c r="B806" s="1" t="s">
        <v>141</v>
      </c>
      <c r="C806" s="1" t="s">
        <v>2518</v>
      </c>
      <c r="D806" s="2" t="s">
        <v>2519</v>
      </c>
      <c r="E806" s="2" t="s">
        <v>12</v>
      </c>
      <c r="F806" s="1" t="s">
        <v>13</v>
      </c>
      <c r="G806" s="2" t="s">
        <v>20</v>
      </c>
      <c r="H806" s="2" t="n">
        <v>2024</v>
      </c>
    </row>
    <row r="807" customFormat="false" ht="15" hidden="false" customHeight="false" outlineLevel="0" collapsed="false">
      <c r="A807" s="1" t="s">
        <v>2520</v>
      </c>
      <c r="B807" s="1" t="s">
        <v>825</v>
      </c>
      <c r="C807" s="1" t="s">
        <v>2521</v>
      </c>
      <c r="D807" s="2" t="s">
        <v>2522</v>
      </c>
      <c r="E807" s="2" t="s">
        <v>12</v>
      </c>
      <c r="F807" s="1" t="s">
        <v>13</v>
      </c>
      <c r="G807" s="2" t="s">
        <v>14</v>
      </c>
      <c r="H807" s="2" t="n">
        <v>2024</v>
      </c>
    </row>
    <row r="808" customFormat="false" ht="15" hidden="false" customHeight="false" outlineLevel="0" collapsed="false">
      <c r="A808" s="1" t="s">
        <v>2523</v>
      </c>
      <c r="B808" s="1" t="s">
        <v>427</v>
      </c>
      <c r="C808" s="1" t="s">
        <v>2521</v>
      </c>
      <c r="D808" s="2" t="s">
        <v>2524</v>
      </c>
      <c r="E808" s="2" t="s">
        <v>12</v>
      </c>
      <c r="F808" s="1" t="s">
        <v>13</v>
      </c>
      <c r="G808" s="2" t="s">
        <v>14</v>
      </c>
      <c r="H808" s="2" t="n">
        <v>2024</v>
      </c>
    </row>
    <row r="809" customFormat="false" ht="15" hidden="false" customHeight="false" outlineLevel="0" collapsed="false">
      <c r="A809" s="1" t="s">
        <v>2525</v>
      </c>
      <c r="B809" s="1" t="s">
        <v>385</v>
      </c>
      <c r="C809" s="1" t="s">
        <v>2526</v>
      </c>
      <c r="D809" s="2" t="s">
        <v>2527</v>
      </c>
      <c r="E809" s="2" t="s">
        <v>12</v>
      </c>
      <c r="F809" s="1" t="s">
        <v>456</v>
      </c>
      <c r="G809" s="2" t="s">
        <v>14</v>
      </c>
      <c r="H809" s="2" t="n">
        <v>2024</v>
      </c>
    </row>
    <row r="810" customFormat="false" ht="15" hidden="false" customHeight="false" outlineLevel="0" collapsed="false">
      <c r="A810" s="1" t="s">
        <v>2528</v>
      </c>
      <c r="B810" s="1" t="s">
        <v>758</v>
      </c>
      <c r="C810" s="1" t="s">
        <v>2529</v>
      </c>
      <c r="D810" s="2" t="s">
        <v>2530</v>
      </c>
      <c r="E810" s="2" t="s">
        <v>12</v>
      </c>
      <c r="F810" s="1" t="s">
        <v>456</v>
      </c>
      <c r="G810" s="2" t="s">
        <v>14</v>
      </c>
      <c r="H810" s="2" t="n">
        <v>2024</v>
      </c>
    </row>
    <row r="811" customFormat="false" ht="15" hidden="false" customHeight="false" outlineLevel="0" collapsed="false">
      <c r="A811" s="1" t="s">
        <v>2531</v>
      </c>
      <c r="B811" s="1" t="s">
        <v>119</v>
      </c>
      <c r="C811" s="1" t="s">
        <v>2532</v>
      </c>
      <c r="D811" s="2" t="s">
        <v>2533</v>
      </c>
      <c r="E811" s="2" t="s">
        <v>12</v>
      </c>
      <c r="F811" s="1" t="s">
        <v>117</v>
      </c>
      <c r="G811" s="2" t="s">
        <v>14</v>
      </c>
      <c r="H811" s="2" t="n">
        <v>2024</v>
      </c>
    </row>
    <row r="812" customFormat="false" ht="15" hidden="false" customHeight="false" outlineLevel="0" collapsed="false">
      <c r="A812" s="1" t="s">
        <v>2534</v>
      </c>
      <c r="B812" s="1" t="s">
        <v>648</v>
      </c>
      <c r="C812" s="1" t="s">
        <v>2535</v>
      </c>
      <c r="D812" s="2" t="s">
        <v>2536</v>
      </c>
      <c r="E812" s="2" t="s">
        <v>12</v>
      </c>
      <c r="F812" s="1" t="s">
        <v>131</v>
      </c>
      <c r="G812" s="2" t="s">
        <v>14</v>
      </c>
      <c r="H812" s="2" t="n">
        <v>2024</v>
      </c>
    </row>
    <row r="813" customFormat="false" ht="15" hidden="false" customHeight="false" outlineLevel="0" collapsed="false">
      <c r="A813" s="1" t="s">
        <v>2537</v>
      </c>
      <c r="B813" s="1" t="s">
        <v>536</v>
      </c>
      <c r="C813" s="1" t="s">
        <v>2538</v>
      </c>
      <c r="D813" s="2" t="s">
        <v>2539</v>
      </c>
      <c r="E813" s="2" t="s">
        <v>12</v>
      </c>
      <c r="F813" s="1" t="s">
        <v>103</v>
      </c>
      <c r="G813" s="2" t="s">
        <v>20</v>
      </c>
      <c r="H813" s="2" t="n">
        <v>2024</v>
      </c>
    </row>
    <row r="814" customFormat="false" ht="15" hidden="false" customHeight="false" outlineLevel="0" collapsed="false">
      <c r="A814" s="1" t="s">
        <v>2540</v>
      </c>
      <c r="B814" s="1" t="s">
        <v>22</v>
      </c>
      <c r="C814" s="1" t="s">
        <v>2538</v>
      </c>
      <c r="D814" s="2" t="s">
        <v>2539</v>
      </c>
      <c r="E814" s="2" t="s">
        <v>12</v>
      </c>
      <c r="F814" s="1" t="s">
        <v>127</v>
      </c>
      <c r="G814" s="2" t="s">
        <v>20</v>
      </c>
      <c r="H814" s="2" t="n">
        <v>2024</v>
      </c>
    </row>
    <row r="815" customFormat="false" ht="15" hidden="false" customHeight="false" outlineLevel="0" collapsed="false">
      <c r="A815" s="1" t="s">
        <v>2541</v>
      </c>
      <c r="B815" s="1" t="s">
        <v>88</v>
      </c>
      <c r="C815" s="1" t="s">
        <v>2542</v>
      </c>
      <c r="D815" s="2" t="s">
        <v>2543</v>
      </c>
      <c r="E815" s="2" t="s">
        <v>12</v>
      </c>
      <c r="F815" s="1" t="s">
        <v>52</v>
      </c>
      <c r="G815" s="2" t="s">
        <v>20</v>
      </c>
      <c r="H815" s="2" t="n">
        <v>2024</v>
      </c>
    </row>
    <row r="816" customFormat="false" ht="15" hidden="false" customHeight="false" outlineLevel="0" collapsed="false">
      <c r="A816" s="1" t="s">
        <v>2544</v>
      </c>
      <c r="B816" s="1" t="s">
        <v>1602</v>
      </c>
      <c r="C816" s="1" t="s">
        <v>2545</v>
      </c>
      <c r="D816" s="2" t="s">
        <v>2546</v>
      </c>
      <c r="E816" s="2" t="s">
        <v>12</v>
      </c>
      <c r="F816" s="1" t="s">
        <v>103</v>
      </c>
      <c r="G816" s="2" t="s">
        <v>20</v>
      </c>
      <c r="H816" s="2" t="n">
        <v>2024</v>
      </c>
    </row>
    <row r="817" customFormat="false" ht="15" hidden="false" customHeight="false" outlineLevel="0" collapsed="false">
      <c r="A817" s="1" t="s">
        <v>2547</v>
      </c>
      <c r="B817" s="1" t="s">
        <v>81</v>
      </c>
      <c r="C817" s="1" t="s">
        <v>2548</v>
      </c>
      <c r="D817" s="2" t="s">
        <v>2549</v>
      </c>
      <c r="E817" s="2" t="s">
        <v>12</v>
      </c>
      <c r="F817" s="1" t="s">
        <v>127</v>
      </c>
      <c r="G817" s="2" t="s">
        <v>20</v>
      </c>
      <c r="H817" s="2" t="n">
        <v>2024</v>
      </c>
    </row>
    <row r="818" customFormat="false" ht="15" hidden="false" customHeight="false" outlineLevel="0" collapsed="false">
      <c r="A818" s="1" t="s">
        <v>2550</v>
      </c>
      <c r="B818" s="1" t="s">
        <v>119</v>
      </c>
      <c r="C818" s="1" t="s">
        <v>2548</v>
      </c>
      <c r="D818" s="2" t="s">
        <v>1523</v>
      </c>
      <c r="E818" s="2" t="s">
        <v>12</v>
      </c>
      <c r="F818" s="1" t="s">
        <v>127</v>
      </c>
      <c r="G818" s="2" t="s">
        <v>20</v>
      </c>
      <c r="H818" s="2" t="n">
        <v>2024</v>
      </c>
    </row>
    <row r="819" customFormat="false" ht="15" hidden="false" customHeight="false" outlineLevel="0" collapsed="false">
      <c r="A819" s="1" t="s">
        <v>2551</v>
      </c>
      <c r="B819" s="1" t="s">
        <v>2552</v>
      </c>
      <c r="C819" s="1" t="s">
        <v>2553</v>
      </c>
      <c r="D819" s="2" t="s">
        <v>2554</v>
      </c>
      <c r="E819" s="2" t="s">
        <v>12</v>
      </c>
      <c r="F819" s="1" t="s">
        <v>212</v>
      </c>
      <c r="G819" s="2" t="s">
        <v>20</v>
      </c>
      <c r="H819" s="2" t="n">
        <v>2024</v>
      </c>
    </row>
    <row r="820" customFormat="false" ht="15" hidden="false" customHeight="false" outlineLevel="0" collapsed="false">
      <c r="A820" s="1" t="s">
        <v>2555</v>
      </c>
      <c r="B820" s="1" t="s">
        <v>521</v>
      </c>
      <c r="C820" s="1" t="s">
        <v>2553</v>
      </c>
      <c r="D820" s="2" t="s">
        <v>2556</v>
      </c>
      <c r="E820" s="2" t="s">
        <v>12</v>
      </c>
      <c r="F820" s="1" t="s">
        <v>212</v>
      </c>
      <c r="G820" s="2" t="s">
        <v>14</v>
      </c>
      <c r="H820" s="2" t="n">
        <v>2024</v>
      </c>
    </row>
    <row r="821" customFormat="false" ht="15" hidden="false" customHeight="false" outlineLevel="0" collapsed="false">
      <c r="A821" s="1" t="s">
        <v>2557</v>
      </c>
      <c r="B821" s="1" t="s">
        <v>307</v>
      </c>
      <c r="C821" s="1" t="s">
        <v>2558</v>
      </c>
      <c r="D821" s="2" t="s">
        <v>2559</v>
      </c>
      <c r="E821" s="2" t="s">
        <v>12</v>
      </c>
      <c r="F821" s="1" t="s">
        <v>165</v>
      </c>
      <c r="G821" s="2" t="s">
        <v>20</v>
      </c>
      <c r="H821" s="2" t="n">
        <v>2024</v>
      </c>
    </row>
    <row r="822" customFormat="false" ht="15" hidden="false" customHeight="false" outlineLevel="0" collapsed="false">
      <c r="A822" s="1" t="s">
        <v>2560</v>
      </c>
      <c r="B822" s="1" t="s">
        <v>2561</v>
      </c>
      <c r="C822" s="1" t="s">
        <v>2558</v>
      </c>
      <c r="D822" s="2" t="s">
        <v>2562</v>
      </c>
      <c r="E822" s="2" t="s">
        <v>60</v>
      </c>
      <c r="F822" s="1" t="s">
        <v>165</v>
      </c>
      <c r="G822" s="2" t="s">
        <v>20</v>
      </c>
      <c r="H822" s="2" t="n">
        <v>2024</v>
      </c>
    </row>
    <row r="823" customFormat="false" ht="15" hidden="false" customHeight="false" outlineLevel="0" collapsed="false">
      <c r="A823" s="1" t="s">
        <v>2563</v>
      </c>
      <c r="B823" s="1" t="s">
        <v>2564</v>
      </c>
      <c r="C823" s="1" t="s">
        <v>2565</v>
      </c>
      <c r="D823" s="2" t="s">
        <v>2566</v>
      </c>
      <c r="E823" s="2" t="s">
        <v>12</v>
      </c>
      <c r="F823" s="1" t="s">
        <v>39</v>
      </c>
      <c r="G823" s="2" t="s">
        <v>14</v>
      </c>
      <c r="H823" s="2" t="n">
        <v>2024</v>
      </c>
    </row>
    <row r="824" customFormat="false" ht="15" hidden="false" customHeight="false" outlineLevel="0" collapsed="false">
      <c r="A824" s="1" t="s">
        <v>2567</v>
      </c>
      <c r="B824" s="1" t="s">
        <v>187</v>
      </c>
      <c r="C824" s="1" t="s">
        <v>2565</v>
      </c>
      <c r="D824" s="2" t="s">
        <v>2568</v>
      </c>
      <c r="E824" s="2" t="s">
        <v>12</v>
      </c>
      <c r="F824" s="1" t="s">
        <v>39</v>
      </c>
      <c r="G824" s="2" t="s">
        <v>14</v>
      </c>
      <c r="H824" s="2" t="n">
        <v>2024</v>
      </c>
    </row>
    <row r="825" customFormat="false" ht="15" hidden="false" customHeight="false" outlineLevel="0" collapsed="false">
      <c r="A825" s="1" t="s">
        <v>2569</v>
      </c>
      <c r="B825" s="1" t="s">
        <v>171</v>
      </c>
      <c r="C825" s="1" t="s">
        <v>2570</v>
      </c>
      <c r="D825" s="2" t="s">
        <v>2571</v>
      </c>
      <c r="E825" s="2" t="s">
        <v>12</v>
      </c>
      <c r="F825" s="1" t="s">
        <v>25</v>
      </c>
      <c r="G825" s="2" t="s">
        <v>14</v>
      </c>
      <c r="H825" s="2" t="n">
        <v>2024</v>
      </c>
    </row>
    <row r="826" customFormat="false" ht="15" hidden="false" customHeight="false" outlineLevel="0" collapsed="false">
      <c r="A826" s="1" t="s">
        <v>2572</v>
      </c>
      <c r="B826" s="1" t="s">
        <v>587</v>
      </c>
      <c r="C826" s="1" t="s">
        <v>2570</v>
      </c>
      <c r="D826" s="2" t="s">
        <v>2573</v>
      </c>
      <c r="E826" s="2" t="s">
        <v>60</v>
      </c>
      <c r="F826" s="1" t="s">
        <v>25</v>
      </c>
      <c r="G826" s="2" t="s">
        <v>14</v>
      </c>
      <c r="H826" s="2" t="n">
        <v>2024</v>
      </c>
    </row>
    <row r="827" customFormat="false" ht="15" hidden="false" customHeight="false" outlineLevel="0" collapsed="false">
      <c r="A827" s="1" t="s">
        <v>2574</v>
      </c>
      <c r="B827" s="1" t="s">
        <v>551</v>
      </c>
      <c r="C827" s="1" t="s">
        <v>2570</v>
      </c>
      <c r="D827" s="2" t="s">
        <v>2575</v>
      </c>
      <c r="E827" s="2" t="s">
        <v>12</v>
      </c>
      <c r="F827" s="1" t="s">
        <v>25</v>
      </c>
      <c r="G827" s="2" t="s">
        <v>14</v>
      </c>
      <c r="H827" s="2" t="n">
        <v>2024</v>
      </c>
    </row>
    <row r="828" customFormat="false" ht="15" hidden="false" customHeight="false" outlineLevel="0" collapsed="false">
      <c r="A828" s="1" t="s">
        <v>2576</v>
      </c>
      <c r="B828" s="1" t="s">
        <v>167</v>
      </c>
      <c r="C828" s="1" t="s">
        <v>2577</v>
      </c>
      <c r="D828" s="2" t="s">
        <v>2578</v>
      </c>
      <c r="E828" s="2" t="s">
        <v>12</v>
      </c>
      <c r="F828" s="1" t="s">
        <v>39</v>
      </c>
      <c r="G828" s="2" t="s">
        <v>14</v>
      </c>
      <c r="H828" s="2" t="n">
        <v>2024</v>
      </c>
    </row>
    <row r="829" customFormat="false" ht="15" hidden="false" customHeight="false" outlineLevel="0" collapsed="false">
      <c r="A829" s="1" t="s">
        <v>2579</v>
      </c>
      <c r="B829" s="1" t="s">
        <v>2580</v>
      </c>
      <c r="C829" s="1" t="s">
        <v>2581</v>
      </c>
      <c r="D829" s="2" t="s">
        <v>2582</v>
      </c>
      <c r="E829" s="2" t="s">
        <v>12</v>
      </c>
      <c r="F829" s="1" t="s">
        <v>577</v>
      </c>
      <c r="G829" s="2" t="s">
        <v>14</v>
      </c>
      <c r="H829" s="2" t="n">
        <v>2024</v>
      </c>
    </row>
    <row r="830" customFormat="false" ht="15" hidden="false" customHeight="false" outlineLevel="0" collapsed="false">
      <c r="A830" s="1" t="s">
        <v>2583</v>
      </c>
      <c r="B830" s="1" t="s">
        <v>95</v>
      </c>
      <c r="C830" s="1" t="s">
        <v>2584</v>
      </c>
      <c r="D830" s="2" t="s">
        <v>2585</v>
      </c>
      <c r="E830" s="2" t="s">
        <v>12</v>
      </c>
      <c r="F830" s="1" t="s">
        <v>144</v>
      </c>
      <c r="G830" s="2" t="s">
        <v>14</v>
      </c>
      <c r="H830" s="2" t="n">
        <v>2024</v>
      </c>
    </row>
    <row r="831" customFormat="false" ht="15" hidden="false" customHeight="false" outlineLevel="0" collapsed="false">
      <c r="A831" s="1" t="s">
        <v>2586</v>
      </c>
      <c r="B831" s="1" t="s">
        <v>340</v>
      </c>
      <c r="C831" s="1" t="s">
        <v>2587</v>
      </c>
      <c r="D831" s="2" t="s">
        <v>2588</v>
      </c>
      <c r="E831" s="2" t="s">
        <v>12</v>
      </c>
      <c r="F831" s="1" t="s">
        <v>13</v>
      </c>
      <c r="G831" s="2" t="s">
        <v>20</v>
      </c>
      <c r="H831" s="2" t="n">
        <v>2024</v>
      </c>
    </row>
    <row r="832" customFormat="false" ht="15" hidden="false" customHeight="false" outlineLevel="0" collapsed="false">
      <c r="A832" s="1" t="s">
        <v>2589</v>
      </c>
      <c r="B832" s="1" t="s">
        <v>1393</v>
      </c>
      <c r="C832" s="1" t="s">
        <v>2590</v>
      </c>
      <c r="D832" s="2" t="s">
        <v>2591</v>
      </c>
      <c r="E832" s="2" t="s">
        <v>12</v>
      </c>
      <c r="F832" s="1" t="s">
        <v>19</v>
      </c>
      <c r="G832" s="2" t="s">
        <v>14</v>
      </c>
      <c r="H832" s="2" t="n">
        <v>2024</v>
      </c>
    </row>
    <row r="833" customFormat="false" ht="15" hidden="false" customHeight="false" outlineLevel="0" collapsed="false">
      <c r="A833" s="1" t="s">
        <v>2592</v>
      </c>
      <c r="B833" s="1" t="s">
        <v>2593</v>
      </c>
      <c r="C833" s="1" t="s">
        <v>2594</v>
      </c>
      <c r="D833" s="2" t="s">
        <v>2595</v>
      </c>
      <c r="E833" s="2" t="s">
        <v>12</v>
      </c>
      <c r="F833" s="1" t="s">
        <v>224</v>
      </c>
      <c r="G833" s="2" t="s">
        <v>14</v>
      </c>
      <c r="H833" s="2" t="n">
        <v>2024</v>
      </c>
    </row>
    <row r="834" customFormat="false" ht="15" hidden="false" customHeight="false" outlineLevel="0" collapsed="false">
      <c r="A834" s="1" t="s">
        <v>2596</v>
      </c>
      <c r="B834" s="1" t="s">
        <v>507</v>
      </c>
      <c r="C834" s="1" t="s">
        <v>2594</v>
      </c>
      <c r="D834" s="2" t="s">
        <v>2597</v>
      </c>
      <c r="E834" s="2" t="s">
        <v>12</v>
      </c>
      <c r="F834" s="1" t="s">
        <v>122</v>
      </c>
      <c r="G834" s="2" t="s">
        <v>14</v>
      </c>
      <c r="H834" s="2" t="n">
        <v>2024</v>
      </c>
    </row>
    <row r="835" customFormat="false" ht="15" hidden="false" customHeight="false" outlineLevel="0" collapsed="false">
      <c r="A835" s="1" t="s">
        <v>2598</v>
      </c>
      <c r="B835" s="1" t="s">
        <v>2178</v>
      </c>
      <c r="C835" s="1" t="s">
        <v>2594</v>
      </c>
      <c r="D835" s="2" t="s">
        <v>2599</v>
      </c>
      <c r="E835" s="2" t="s">
        <v>60</v>
      </c>
      <c r="F835" s="1" t="s">
        <v>122</v>
      </c>
      <c r="G835" s="2" t="s">
        <v>14</v>
      </c>
      <c r="H835" s="2" t="n">
        <v>2024</v>
      </c>
    </row>
    <row r="836" customFormat="false" ht="15" hidden="false" customHeight="false" outlineLevel="0" collapsed="false">
      <c r="A836" s="1" t="s">
        <v>2600</v>
      </c>
      <c r="B836" s="1" t="s">
        <v>2601</v>
      </c>
      <c r="C836" s="1" t="s">
        <v>2602</v>
      </c>
      <c r="D836" s="2" t="s">
        <v>2603</v>
      </c>
      <c r="E836" s="2" t="s">
        <v>12</v>
      </c>
      <c r="F836" s="1" t="s">
        <v>131</v>
      </c>
      <c r="G836" s="2" t="s">
        <v>14</v>
      </c>
      <c r="H836" s="2" t="n">
        <v>2024</v>
      </c>
    </row>
    <row r="837" customFormat="false" ht="15" hidden="false" customHeight="false" outlineLevel="0" collapsed="false">
      <c r="A837" s="1" t="s">
        <v>2604</v>
      </c>
      <c r="B837" s="1" t="s">
        <v>167</v>
      </c>
      <c r="C837" s="1" t="s">
        <v>2605</v>
      </c>
      <c r="D837" s="2" t="s">
        <v>2606</v>
      </c>
      <c r="E837" s="2" t="s">
        <v>12</v>
      </c>
      <c r="F837" s="1" t="s">
        <v>39</v>
      </c>
      <c r="G837" s="2" t="s">
        <v>14</v>
      </c>
      <c r="H837" s="2" t="n">
        <v>2024</v>
      </c>
    </row>
    <row r="838" customFormat="false" ht="15" hidden="false" customHeight="false" outlineLevel="0" collapsed="false">
      <c r="A838" s="1" t="s">
        <v>2607</v>
      </c>
      <c r="B838" s="1" t="s">
        <v>81</v>
      </c>
      <c r="C838" s="1" t="s">
        <v>2608</v>
      </c>
      <c r="D838" s="2" t="s">
        <v>2609</v>
      </c>
      <c r="E838" s="2" t="s">
        <v>12</v>
      </c>
      <c r="F838" s="1" t="s">
        <v>13</v>
      </c>
      <c r="G838" s="2" t="s">
        <v>20</v>
      </c>
      <c r="H838" s="2" t="n">
        <v>2024</v>
      </c>
    </row>
    <row r="839" customFormat="false" ht="15" hidden="false" customHeight="false" outlineLevel="0" collapsed="false">
      <c r="A839" s="1" t="s">
        <v>2610</v>
      </c>
      <c r="B839" s="1" t="s">
        <v>2158</v>
      </c>
      <c r="C839" s="1" t="s">
        <v>2608</v>
      </c>
      <c r="D839" s="2" t="s">
        <v>2611</v>
      </c>
      <c r="E839" s="2" t="s">
        <v>60</v>
      </c>
      <c r="F839" s="1" t="s">
        <v>13</v>
      </c>
      <c r="G839" s="2" t="s">
        <v>20</v>
      </c>
      <c r="H839" s="2" t="n">
        <v>2024</v>
      </c>
    </row>
    <row r="840" customFormat="false" ht="15" hidden="false" customHeight="false" outlineLevel="0" collapsed="false">
      <c r="A840" s="1" t="s">
        <v>2612</v>
      </c>
      <c r="B840" s="1" t="s">
        <v>33</v>
      </c>
      <c r="C840" s="1" t="s">
        <v>2608</v>
      </c>
      <c r="D840" s="2" t="s">
        <v>2613</v>
      </c>
      <c r="E840" s="2" t="s">
        <v>12</v>
      </c>
      <c r="F840" s="1" t="s">
        <v>108</v>
      </c>
      <c r="G840" s="2" t="s">
        <v>14</v>
      </c>
      <c r="H840" s="2" t="n">
        <v>2024</v>
      </c>
    </row>
    <row r="841" customFormat="false" ht="15" hidden="false" customHeight="false" outlineLevel="0" collapsed="false">
      <c r="A841" s="1" t="s">
        <v>2614</v>
      </c>
      <c r="B841" s="1" t="s">
        <v>194</v>
      </c>
      <c r="C841" s="1" t="s">
        <v>2608</v>
      </c>
      <c r="D841" s="2" t="s">
        <v>2615</v>
      </c>
      <c r="E841" s="2" t="s">
        <v>12</v>
      </c>
      <c r="F841" s="1" t="s">
        <v>358</v>
      </c>
      <c r="G841" s="2" t="s">
        <v>14</v>
      </c>
      <c r="H841" s="2" t="n">
        <v>2024</v>
      </c>
    </row>
    <row r="842" customFormat="false" ht="15" hidden="false" customHeight="false" outlineLevel="0" collapsed="false">
      <c r="A842" s="1" t="s">
        <v>2616</v>
      </c>
      <c r="B842" s="1" t="s">
        <v>427</v>
      </c>
      <c r="C842" s="1" t="s">
        <v>2617</v>
      </c>
      <c r="D842" s="2" t="s">
        <v>2618</v>
      </c>
      <c r="E842" s="2" t="s">
        <v>12</v>
      </c>
      <c r="F842" s="1" t="s">
        <v>39</v>
      </c>
      <c r="G842" s="2" t="s">
        <v>14</v>
      </c>
      <c r="H842" s="2" t="n">
        <v>2024</v>
      </c>
    </row>
    <row r="843" customFormat="false" ht="15" hidden="false" customHeight="false" outlineLevel="0" collapsed="false">
      <c r="A843" s="1" t="s">
        <v>2619</v>
      </c>
      <c r="B843" s="1" t="s">
        <v>217</v>
      </c>
      <c r="C843" s="1" t="s">
        <v>2620</v>
      </c>
      <c r="D843" s="2" t="s">
        <v>2621</v>
      </c>
      <c r="E843" s="2" t="s">
        <v>12</v>
      </c>
      <c r="F843" s="1" t="s">
        <v>13</v>
      </c>
      <c r="G843" s="2" t="s">
        <v>20</v>
      </c>
      <c r="H843" s="2" t="n">
        <v>2024</v>
      </c>
    </row>
    <row r="844" customFormat="false" ht="15" hidden="false" customHeight="false" outlineLevel="0" collapsed="false">
      <c r="A844" s="1" t="s">
        <v>2622</v>
      </c>
      <c r="B844" s="1" t="s">
        <v>929</v>
      </c>
      <c r="C844" s="1" t="s">
        <v>2623</v>
      </c>
      <c r="D844" s="2" t="s">
        <v>2624</v>
      </c>
      <c r="E844" s="2" t="s">
        <v>12</v>
      </c>
      <c r="F844" s="1" t="s">
        <v>1932</v>
      </c>
      <c r="G844" s="2" t="s">
        <v>20</v>
      </c>
      <c r="H844" s="2" t="n">
        <v>2024</v>
      </c>
    </row>
    <row r="845" customFormat="false" ht="15" hidden="false" customHeight="false" outlineLevel="0" collapsed="false">
      <c r="A845" s="1" t="s">
        <v>2625</v>
      </c>
      <c r="B845" s="1" t="s">
        <v>36</v>
      </c>
      <c r="C845" s="1" t="s">
        <v>2626</v>
      </c>
      <c r="D845" s="2" t="s">
        <v>2627</v>
      </c>
      <c r="E845" s="2" t="s">
        <v>12</v>
      </c>
      <c r="F845" s="1" t="s">
        <v>13</v>
      </c>
      <c r="G845" s="2" t="s">
        <v>20</v>
      </c>
      <c r="H845" s="2" t="n">
        <v>2024</v>
      </c>
    </row>
    <row r="846" customFormat="false" ht="15" hidden="false" customHeight="false" outlineLevel="0" collapsed="false">
      <c r="A846" s="1" t="s">
        <v>2628</v>
      </c>
      <c r="B846" s="1" t="s">
        <v>2629</v>
      </c>
      <c r="C846" s="1" t="s">
        <v>2630</v>
      </c>
      <c r="D846" s="2" t="s">
        <v>2631</v>
      </c>
      <c r="E846" s="2" t="s">
        <v>12</v>
      </c>
      <c r="F846" s="1" t="s">
        <v>13</v>
      </c>
      <c r="G846" s="2" t="s">
        <v>20</v>
      </c>
      <c r="H846" s="2" t="n">
        <v>2024</v>
      </c>
    </row>
    <row r="847" customFormat="false" ht="15" hidden="false" customHeight="false" outlineLevel="0" collapsed="false">
      <c r="A847" s="1" t="s">
        <v>2632</v>
      </c>
      <c r="B847" s="1" t="s">
        <v>1956</v>
      </c>
      <c r="C847" s="1" t="s">
        <v>2633</v>
      </c>
      <c r="D847" s="2" t="s">
        <v>2634</v>
      </c>
      <c r="E847" s="2" t="s">
        <v>12</v>
      </c>
      <c r="F847" s="1" t="s">
        <v>13</v>
      </c>
      <c r="G847" s="2" t="s">
        <v>20</v>
      </c>
      <c r="H847" s="2" t="n">
        <v>2024</v>
      </c>
    </row>
    <row r="848" customFormat="false" ht="15" hidden="false" customHeight="false" outlineLevel="0" collapsed="false">
      <c r="A848" s="1" t="s">
        <v>2635</v>
      </c>
      <c r="B848" s="1" t="s">
        <v>2636</v>
      </c>
      <c r="C848" s="1" t="s">
        <v>2637</v>
      </c>
      <c r="D848" s="2" t="s">
        <v>2638</v>
      </c>
      <c r="E848" s="2" t="s">
        <v>12</v>
      </c>
      <c r="F848" s="1" t="s">
        <v>131</v>
      </c>
      <c r="G848" s="2" t="s">
        <v>14</v>
      </c>
      <c r="H848" s="2" t="n">
        <v>2024</v>
      </c>
    </row>
    <row r="849" customFormat="false" ht="15" hidden="false" customHeight="false" outlineLevel="0" collapsed="false">
      <c r="A849" s="1" t="s">
        <v>2639</v>
      </c>
      <c r="B849" s="1" t="s">
        <v>453</v>
      </c>
      <c r="C849" s="1" t="s">
        <v>2640</v>
      </c>
      <c r="D849" s="2" t="s">
        <v>2502</v>
      </c>
      <c r="E849" s="2" t="s">
        <v>12</v>
      </c>
      <c r="F849" s="1" t="s">
        <v>52</v>
      </c>
      <c r="G849" s="2" t="s">
        <v>20</v>
      </c>
      <c r="H849" s="2" t="n">
        <v>2024</v>
      </c>
    </row>
    <row r="850" customFormat="false" ht="15" hidden="false" customHeight="false" outlineLevel="0" collapsed="false">
      <c r="A850" s="1" t="s">
        <v>2641</v>
      </c>
      <c r="B850" s="1" t="s">
        <v>2642</v>
      </c>
      <c r="C850" s="1" t="s">
        <v>2643</v>
      </c>
      <c r="D850" s="2" t="s">
        <v>2644</v>
      </c>
      <c r="E850" s="2" t="s">
        <v>12</v>
      </c>
      <c r="F850" s="1" t="s">
        <v>144</v>
      </c>
      <c r="G850" s="2" t="s">
        <v>14</v>
      </c>
      <c r="H850" s="2" t="n">
        <v>2024</v>
      </c>
    </row>
    <row r="851" customFormat="false" ht="15" hidden="false" customHeight="false" outlineLevel="0" collapsed="false">
      <c r="A851" s="1" t="s">
        <v>2645</v>
      </c>
      <c r="B851" s="1" t="s">
        <v>167</v>
      </c>
      <c r="C851" s="1" t="s">
        <v>2646</v>
      </c>
      <c r="D851" s="2" t="s">
        <v>2647</v>
      </c>
      <c r="E851" s="2" t="s">
        <v>12</v>
      </c>
      <c r="F851" s="1" t="s">
        <v>165</v>
      </c>
      <c r="G851" s="2" t="s">
        <v>14</v>
      </c>
      <c r="H851" s="2" t="n">
        <v>2024</v>
      </c>
    </row>
    <row r="852" customFormat="false" ht="15" hidden="false" customHeight="false" outlineLevel="0" collapsed="false">
      <c r="A852" s="1" t="s">
        <v>2648</v>
      </c>
      <c r="B852" s="1" t="s">
        <v>257</v>
      </c>
      <c r="C852" s="1" t="s">
        <v>2649</v>
      </c>
      <c r="D852" s="2" t="s">
        <v>2650</v>
      </c>
      <c r="E852" s="2" t="s">
        <v>12</v>
      </c>
      <c r="F852" s="1" t="s">
        <v>103</v>
      </c>
      <c r="G852" s="2" t="s">
        <v>20</v>
      </c>
      <c r="H852" s="2" t="n">
        <v>2024</v>
      </c>
    </row>
    <row r="853" customFormat="false" ht="15" hidden="false" customHeight="false" outlineLevel="0" collapsed="false">
      <c r="A853" s="1" t="s">
        <v>2651</v>
      </c>
      <c r="B853" s="1" t="s">
        <v>187</v>
      </c>
      <c r="C853" s="1" t="s">
        <v>2652</v>
      </c>
      <c r="D853" s="2" t="s">
        <v>2653</v>
      </c>
      <c r="E853" s="2" t="s">
        <v>12</v>
      </c>
      <c r="F853" s="1" t="s">
        <v>52</v>
      </c>
      <c r="G853" s="2" t="s">
        <v>14</v>
      </c>
      <c r="H853" s="2" t="n">
        <v>2024</v>
      </c>
    </row>
    <row r="854" customFormat="false" ht="15" hidden="false" customHeight="false" outlineLevel="0" collapsed="false">
      <c r="A854" s="1" t="s">
        <v>2654</v>
      </c>
      <c r="B854" s="1" t="s">
        <v>2655</v>
      </c>
      <c r="C854" s="1" t="s">
        <v>2656</v>
      </c>
      <c r="D854" s="2" t="s">
        <v>2657</v>
      </c>
      <c r="E854" s="2" t="s">
        <v>12</v>
      </c>
      <c r="F854" s="1" t="s">
        <v>39</v>
      </c>
      <c r="G854" s="2" t="s">
        <v>14</v>
      </c>
      <c r="H854" s="2" t="n">
        <v>2024</v>
      </c>
    </row>
    <row r="855" customFormat="false" ht="15" hidden="false" customHeight="false" outlineLevel="0" collapsed="false">
      <c r="A855" s="1" t="s">
        <v>2658</v>
      </c>
      <c r="B855" s="1" t="s">
        <v>1913</v>
      </c>
      <c r="C855" s="1" t="s">
        <v>2659</v>
      </c>
      <c r="D855" s="2" t="s">
        <v>2660</v>
      </c>
      <c r="E855" s="2" t="s">
        <v>12</v>
      </c>
      <c r="F855" s="1" t="s">
        <v>13</v>
      </c>
      <c r="G855" s="2" t="s">
        <v>14</v>
      </c>
      <c r="H855" s="2" t="n">
        <v>2024</v>
      </c>
    </row>
    <row r="856" customFormat="false" ht="15" hidden="false" customHeight="false" outlineLevel="0" collapsed="false">
      <c r="A856" s="1" t="s">
        <v>2661</v>
      </c>
      <c r="B856" s="1" t="s">
        <v>336</v>
      </c>
      <c r="C856" s="1" t="s">
        <v>2662</v>
      </c>
      <c r="D856" s="2" t="s">
        <v>2663</v>
      </c>
      <c r="E856" s="2" t="s">
        <v>12</v>
      </c>
      <c r="F856" s="1" t="s">
        <v>25</v>
      </c>
      <c r="G856" s="2" t="s">
        <v>14</v>
      </c>
      <c r="H856" s="2" t="n">
        <v>2024</v>
      </c>
    </row>
    <row r="857" customFormat="false" ht="15" hidden="false" customHeight="false" outlineLevel="0" collapsed="false">
      <c r="A857" s="1" t="s">
        <v>2664</v>
      </c>
      <c r="B857" s="1" t="s">
        <v>1731</v>
      </c>
      <c r="C857" s="1" t="s">
        <v>2665</v>
      </c>
      <c r="D857" s="2" t="s">
        <v>2666</v>
      </c>
      <c r="E857" s="2" t="s">
        <v>60</v>
      </c>
      <c r="F857" s="1" t="s">
        <v>13</v>
      </c>
      <c r="G857" s="2" t="s">
        <v>14</v>
      </c>
      <c r="H857" s="2" t="n">
        <v>2024</v>
      </c>
    </row>
    <row r="858" customFormat="false" ht="15" hidden="false" customHeight="false" outlineLevel="0" collapsed="false">
      <c r="A858" s="1" t="s">
        <v>2667</v>
      </c>
      <c r="B858" s="1" t="s">
        <v>162</v>
      </c>
      <c r="C858" s="1" t="s">
        <v>2668</v>
      </c>
      <c r="D858" s="2" t="s">
        <v>2669</v>
      </c>
      <c r="E858" s="2" t="s">
        <v>12</v>
      </c>
      <c r="F858" s="1" t="s">
        <v>287</v>
      </c>
      <c r="G858" s="2" t="s">
        <v>20</v>
      </c>
      <c r="H858" s="2" t="n">
        <v>2024</v>
      </c>
    </row>
    <row r="859" customFormat="false" ht="15" hidden="false" customHeight="false" outlineLevel="0" collapsed="false">
      <c r="A859" s="1" t="s">
        <v>2670</v>
      </c>
      <c r="B859" s="1" t="s">
        <v>2671</v>
      </c>
      <c r="C859" s="1" t="s">
        <v>2668</v>
      </c>
      <c r="D859" s="2" t="s">
        <v>2672</v>
      </c>
      <c r="E859" s="2" t="s">
        <v>12</v>
      </c>
      <c r="F859" s="1" t="s">
        <v>287</v>
      </c>
      <c r="G859" s="2" t="s">
        <v>14</v>
      </c>
      <c r="H859" s="2" t="n">
        <v>2024</v>
      </c>
    </row>
    <row r="860" customFormat="false" ht="15" hidden="false" customHeight="false" outlineLevel="0" collapsed="false">
      <c r="A860" s="1" t="s">
        <v>2673</v>
      </c>
      <c r="B860" s="1" t="s">
        <v>2674</v>
      </c>
      <c r="C860" s="1" t="s">
        <v>2668</v>
      </c>
      <c r="D860" s="2" t="s">
        <v>2675</v>
      </c>
      <c r="E860" s="2" t="s">
        <v>12</v>
      </c>
      <c r="F860" s="1" t="s">
        <v>287</v>
      </c>
      <c r="G860" s="2" t="s">
        <v>14</v>
      </c>
      <c r="H860" s="2" t="n">
        <v>2024</v>
      </c>
    </row>
    <row r="861" customFormat="false" ht="15" hidden="false" customHeight="false" outlineLevel="0" collapsed="false">
      <c r="A861" s="1" t="s">
        <v>2676</v>
      </c>
      <c r="B861" s="1" t="s">
        <v>54</v>
      </c>
      <c r="C861" s="1" t="s">
        <v>2677</v>
      </c>
      <c r="D861" s="2" t="s">
        <v>2678</v>
      </c>
      <c r="E861" s="2" t="s">
        <v>12</v>
      </c>
      <c r="F861" s="1" t="s">
        <v>358</v>
      </c>
      <c r="G861" s="2" t="s">
        <v>14</v>
      </c>
      <c r="H861" s="2" t="n">
        <v>2024</v>
      </c>
    </row>
    <row r="862" customFormat="false" ht="15" hidden="false" customHeight="false" outlineLevel="0" collapsed="false">
      <c r="A862" s="1" t="s">
        <v>2679</v>
      </c>
      <c r="B862" s="1" t="s">
        <v>2680</v>
      </c>
      <c r="C862" s="1" t="s">
        <v>2681</v>
      </c>
      <c r="D862" s="2" t="s">
        <v>2682</v>
      </c>
      <c r="E862" s="2" t="s">
        <v>12</v>
      </c>
      <c r="F862" s="1" t="s">
        <v>19</v>
      </c>
      <c r="G862" s="2" t="s">
        <v>14</v>
      </c>
      <c r="H862" s="2" t="n">
        <v>2024</v>
      </c>
    </row>
    <row r="863" customFormat="false" ht="15" hidden="false" customHeight="false" outlineLevel="0" collapsed="false">
      <c r="A863" s="1" t="s">
        <v>2683</v>
      </c>
      <c r="B863" s="1" t="s">
        <v>1518</v>
      </c>
      <c r="C863" s="1" t="s">
        <v>2684</v>
      </c>
      <c r="D863" s="2" t="s">
        <v>2685</v>
      </c>
      <c r="E863" s="2" t="s">
        <v>12</v>
      </c>
      <c r="F863" s="1" t="s">
        <v>212</v>
      </c>
      <c r="G863" s="2" t="s">
        <v>14</v>
      </c>
      <c r="H863" s="2" t="n">
        <v>2024</v>
      </c>
    </row>
    <row r="864" customFormat="false" ht="15" hidden="false" customHeight="false" outlineLevel="0" collapsed="false">
      <c r="A864" s="1" t="s">
        <v>2686</v>
      </c>
      <c r="B864" s="1" t="s">
        <v>162</v>
      </c>
      <c r="C864" s="1" t="s">
        <v>2687</v>
      </c>
      <c r="D864" s="2" t="s">
        <v>164</v>
      </c>
      <c r="E864" s="2" t="s">
        <v>12</v>
      </c>
      <c r="F864" s="1" t="s">
        <v>19</v>
      </c>
      <c r="G864" s="2" t="s">
        <v>20</v>
      </c>
      <c r="H864" s="2" t="n">
        <v>2024</v>
      </c>
    </row>
    <row r="865" customFormat="false" ht="15" hidden="false" customHeight="false" outlineLevel="0" collapsed="false">
      <c r="A865" s="1" t="s">
        <v>2688</v>
      </c>
      <c r="B865" s="1" t="s">
        <v>427</v>
      </c>
      <c r="C865" s="1" t="s">
        <v>2689</v>
      </c>
      <c r="D865" s="2" t="s">
        <v>2690</v>
      </c>
      <c r="E865" s="2" t="s">
        <v>12</v>
      </c>
      <c r="F865" s="1" t="s">
        <v>13</v>
      </c>
      <c r="G865" s="2" t="s">
        <v>20</v>
      </c>
      <c r="H865" s="2" t="n">
        <v>2024</v>
      </c>
    </row>
    <row r="866" customFormat="false" ht="15" hidden="false" customHeight="false" outlineLevel="0" collapsed="false">
      <c r="A866" s="1" t="s">
        <v>2691</v>
      </c>
      <c r="B866" s="1" t="s">
        <v>1161</v>
      </c>
      <c r="C866" s="1" t="s">
        <v>2692</v>
      </c>
      <c r="D866" s="2" t="s">
        <v>2693</v>
      </c>
      <c r="E866" s="2" t="s">
        <v>12</v>
      </c>
      <c r="F866" s="1" t="s">
        <v>52</v>
      </c>
      <c r="G866" s="2" t="s">
        <v>14</v>
      </c>
      <c r="H866" s="2" t="n">
        <v>2024</v>
      </c>
    </row>
    <row r="867" customFormat="false" ht="15" hidden="false" customHeight="false" outlineLevel="0" collapsed="false">
      <c r="A867" s="1" t="s">
        <v>2694</v>
      </c>
      <c r="B867" s="1" t="s">
        <v>2695</v>
      </c>
      <c r="C867" s="1" t="s">
        <v>2696</v>
      </c>
      <c r="D867" s="2" t="s">
        <v>2697</v>
      </c>
      <c r="E867" s="2" t="s">
        <v>60</v>
      </c>
      <c r="F867" s="1" t="s">
        <v>1017</v>
      </c>
      <c r="G867" s="2" t="s">
        <v>14</v>
      </c>
      <c r="H867" s="2" t="n">
        <v>2024</v>
      </c>
    </row>
    <row r="868" customFormat="false" ht="15" hidden="false" customHeight="false" outlineLevel="0" collapsed="false">
      <c r="A868" s="1" t="s">
        <v>2698</v>
      </c>
      <c r="B868" s="1" t="s">
        <v>1393</v>
      </c>
      <c r="C868" s="1" t="s">
        <v>2699</v>
      </c>
      <c r="D868" s="2" t="s">
        <v>2700</v>
      </c>
      <c r="E868" s="2" t="s">
        <v>12</v>
      </c>
      <c r="F868" s="1" t="s">
        <v>19</v>
      </c>
      <c r="G868" s="2" t="s">
        <v>14</v>
      </c>
      <c r="H868" s="2" t="n">
        <v>2024</v>
      </c>
    </row>
    <row r="869" customFormat="false" ht="15" hidden="false" customHeight="false" outlineLevel="0" collapsed="false">
      <c r="A869" s="1" t="s">
        <v>2701</v>
      </c>
      <c r="B869" s="1" t="s">
        <v>393</v>
      </c>
      <c r="C869" s="1" t="s">
        <v>2702</v>
      </c>
      <c r="D869" s="2" t="s">
        <v>2703</v>
      </c>
      <c r="E869" s="2" t="s">
        <v>12</v>
      </c>
      <c r="F869" s="1" t="s">
        <v>39</v>
      </c>
      <c r="G869" s="2" t="s">
        <v>14</v>
      </c>
      <c r="H869" s="2" t="n">
        <v>2024</v>
      </c>
    </row>
    <row r="870" customFormat="false" ht="15" hidden="false" customHeight="false" outlineLevel="0" collapsed="false">
      <c r="A870" s="1" t="s">
        <v>2704</v>
      </c>
      <c r="B870" s="1" t="s">
        <v>2705</v>
      </c>
      <c r="C870" s="1" t="s">
        <v>2706</v>
      </c>
      <c r="D870" s="2" t="s">
        <v>2707</v>
      </c>
      <c r="E870" s="2" t="s">
        <v>60</v>
      </c>
      <c r="F870" s="1" t="s">
        <v>13</v>
      </c>
      <c r="G870" s="2" t="s">
        <v>20</v>
      </c>
      <c r="H870" s="2" t="n">
        <v>2024</v>
      </c>
    </row>
    <row r="871" customFormat="false" ht="15" hidden="false" customHeight="false" outlineLevel="0" collapsed="false">
      <c r="A871" s="1" t="s">
        <v>2708</v>
      </c>
      <c r="B871" s="1" t="s">
        <v>2709</v>
      </c>
      <c r="C871" s="1" t="s">
        <v>2706</v>
      </c>
      <c r="D871" s="2" t="s">
        <v>2710</v>
      </c>
      <c r="E871" s="2" t="s">
        <v>12</v>
      </c>
      <c r="F871" s="1" t="s">
        <v>13</v>
      </c>
      <c r="G871" s="2" t="s">
        <v>20</v>
      </c>
      <c r="H871" s="2" t="n">
        <v>2024</v>
      </c>
    </row>
    <row r="872" customFormat="false" ht="15" hidden="false" customHeight="false" outlineLevel="0" collapsed="false">
      <c r="A872" s="1" t="s">
        <v>2711</v>
      </c>
      <c r="B872" s="1" t="s">
        <v>2007</v>
      </c>
      <c r="C872" s="1" t="s">
        <v>2712</v>
      </c>
      <c r="D872" s="2" t="s">
        <v>2713</v>
      </c>
      <c r="E872" s="2" t="s">
        <v>12</v>
      </c>
      <c r="F872" s="1" t="s">
        <v>149</v>
      </c>
      <c r="G872" s="2" t="s">
        <v>14</v>
      </c>
      <c r="H872" s="2" t="n">
        <v>2024</v>
      </c>
    </row>
    <row r="873" customFormat="false" ht="15" hidden="false" customHeight="false" outlineLevel="0" collapsed="false">
      <c r="A873" s="1" t="s">
        <v>2714</v>
      </c>
      <c r="B873" s="1" t="s">
        <v>2715</v>
      </c>
      <c r="C873" s="1" t="s">
        <v>2716</v>
      </c>
      <c r="D873" s="2" t="s">
        <v>2717</v>
      </c>
      <c r="E873" s="2" t="s">
        <v>12</v>
      </c>
      <c r="F873" s="1" t="s">
        <v>13</v>
      </c>
      <c r="G873" s="2" t="s">
        <v>14</v>
      </c>
      <c r="H873" s="2" t="n">
        <v>2024</v>
      </c>
    </row>
    <row r="874" customFormat="false" ht="15" hidden="false" customHeight="false" outlineLevel="0" collapsed="false">
      <c r="A874" s="1" t="s">
        <v>2718</v>
      </c>
      <c r="B874" s="1" t="s">
        <v>573</v>
      </c>
      <c r="C874" s="1" t="s">
        <v>2719</v>
      </c>
      <c r="D874" s="2" t="s">
        <v>2720</v>
      </c>
      <c r="E874" s="2" t="s">
        <v>12</v>
      </c>
      <c r="F874" s="1" t="s">
        <v>39</v>
      </c>
      <c r="G874" s="2" t="s">
        <v>20</v>
      </c>
      <c r="H874" s="2" t="n">
        <v>2024</v>
      </c>
    </row>
    <row r="875" customFormat="false" ht="15" hidden="false" customHeight="false" outlineLevel="0" collapsed="false">
      <c r="A875" s="1" t="s">
        <v>2721</v>
      </c>
      <c r="B875" s="1" t="s">
        <v>1518</v>
      </c>
      <c r="C875" s="1" t="s">
        <v>2722</v>
      </c>
      <c r="D875" s="2" t="s">
        <v>2723</v>
      </c>
      <c r="E875" s="2" t="s">
        <v>12</v>
      </c>
      <c r="F875" s="1" t="s">
        <v>39</v>
      </c>
      <c r="G875" s="2" t="s">
        <v>20</v>
      </c>
      <c r="H875" s="2" t="n">
        <v>2024</v>
      </c>
    </row>
    <row r="876" customFormat="false" ht="15" hidden="false" customHeight="false" outlineLevel="0" collapsed="false">
      <c r="A876" s="1" t="s">
        <v>2724</v>
      </c>
      <c r="B876" s="1" t="s">
        <v>363</v>
      </c>
      <c r="C876" s="1" t="s">
        <v>2725</v>
      </c>
      <c r="D876" s="2" t="s">
        <v>2726</v>
      </c>
      <c r="E876" s="2" t="s">
        <v>12</v>
      </c>
      <c r="F876" s="1" t="s">
        <v>52</v>
      </c>
      <c r="G876" s="2" t="s">
        <v>14</v>
      </c>
      <c r="H876" s="2" t="n">
        <v>2024</v>
      </c>
    </row>
    <row r="877" customFormat="false" ht="15" hidden="false" customHeight="false" outlineLevel="0" collapsed="false">
      <c r="A877" s="1" t="s">
        <v>2727</v>
      </c>
      <c r="B877" s="1" t="s">
        <v>1505</v>
      </c>
      <c r="C877" s="1" t="s">
        <v>2728</v>
      </c>
      <c r="D877" s="2" t="s">
        <v>2729</v>
      </c>
      <c r="E877" s="2" t="s">
        <v>60</v>
      </c>
      <c r="F877" s="1" t="s">
        <v>52</v>
      </c>
      <c r="G877" s="2" t="s">
        <v>14</v>
      </c>
      <c r="H877" s="2" t="n">
        <v>2024</v>
      </c>
    </row>
    <row r="878" customFormat="false" ht="15" hidden="false" customHeight="false" outlineLevel="0" collapsed="false">
      <c r="A878" s="1" t="s">
        <v>2730</v>
      </c>
      <c r="B878" s="1" t="s">
        <v>2211</v>
      </c>
      <c r="C878" s="1" t="s">
        <v>2731</v>
      </c>
      <c r="D878" s="2" t="s">
        <v>2732</v>
      </c>
      <c r="E878" s="2" t="s">
        <v>12</v>
      </c>
      <c r="F878" s="1" t="s">
        <v>212</v>
      </c>
      <c r="G878" s="2" t="s">
        <v>20</v>
      </c>
      <c r="H878" s="2" t="n">
        <v>2024</v>
      </c>
    </row>
    <row r="879" customFormat="false" ht="15" hidden="false" customHeight="false" outlineLevel="0" collapsed="false">
      <c r="A879" s="1" t="s">
        <v>2733</v>
      </c>
      <c r="B879" s="1" t="s">
        <v>2734</v>
      </c>
      <c r="C879" s="1" t="s">
        <v>2735</v>
      </c>
      <c r="D879" s="2" t="s">
        <v>2736</v>
      </c>
      <c r="E879" s="2" t="s">
        <v>60</v>
      </c>
      <c r="F879" s="1" t="s">
        <v>149</v>
      </c>
      <c r="G879" s="2" t="s">
        <v>14</v>
      </c>
      <c r="H879" s="2" t="n">
        <v>2024</v>
      </c>
    </row>
    <row r="880" customFormat="false" ht="15" hidden="false" customHeight="false" outlineLevel="0" collapsed="false">
      <c r="A880" s="1" t="s">
        <v>2737</v>
      </c>
      <c r="B880" s="1" t="s">
        <v>1332</v>
      </c>
      <c r="C880" s="1" t="s">
        <v>2735</v>
      </c>
      <c r="D880" s="2" t="s">
        <v>2738</v>
      </c>
      <c r="E880" s="2" t="s">
        <v>12</v>
      </c>
      <c r="F880" s="1" t="s">
        <v>149</v>
      </c>
      <c r="G880" s="2" t="s">
        <v>20</v>
      </c>
      <c r="H880" s="2" t="n">
        <v>2024</v>
      </c>
    </row>
    <row r="881" customFormat="false" ht="15" hidden="false" customHeight="false" outlineLevel="0" collapsed="false">
      <c r="A881" s="1" t="s">
        <v>2739</v>
      </c>
      <c r="B881" s="1" t="s">
        <v>2740</v>
      </c>
      <c r="C881" s="1" t="s">
        <v>2741</v>
      </c>
      <c r="D881" s="2" t="s">
        <v>2742</v>
      </c>
      <c r="E881" s="2" t="s">
        <v>12</v>
      </c>
      <c r="F881" s="1" t="s">
        <v>465</v>
      </c>
      <c r="G881" s="2" t="s">
        <v>20</v>
      </c>
      <c r="H881" s="2" t="n">
        <v>2024</v>
      </c>
    </row>
    <row r="882" customFormat="false" ht="15" hidden="false" customHeight="false" outlineLevel="0" collapsed="false">
      <c r="A882" s="1" t="s">
        <v>2743</v>
      </c>
      <c r="B882" s="1" t="s">
        <v>736</v>
      </c>
      <c r="C882" s="1" t="s">
        <v>2744</v>
      </c>
      <c r="D882" s="2" t="s">
        <v>2745</v>
      </c>
      <c r="E882" s="2" t="s">
        <v>12</v>
      </c>
      <c r="F882" s="1" t="s">
        <v>39</v>
      </c>
      <c r="G882" s="2" t="s">
        <v>14</v>
      </c>
      <c r="H882" s="2" t="n">
        <v>2024</v>
      </c>
    </row>
    <row r="883" customFormat="false" ht="15" hidden="false" customHeight="false" outlineLevel="0" collapsed="false">
      <c r="A883" s="1" t="s">
        <v>2746</v>
      </c>
      <c r="B883" s="1" t="s">
        <v>81</v>
      </c>
      <c r="C883" s="1" t="s">
        <v>2747</v>
      </c>
      <c r="D883" s="2" t="s">
        <v>2748</v>
      </c>
      <c r="E883" s="2" t="s">
        <v>12</v>
      </c>
      <c r="F883" s="1" t="s">
        <v>127</v>
      </c>
      <c r="G883" s="2" t="s">
        <v>20</v>
      </c>
      <c r="H883" s="2" t="n">
        <v>2024</v>
      </c>
    </row>
    <row r="884" customFormat="false" ht="15" hidden="false" customHeight="false" outlineLevel="0" collapsed="false">
      <c r="A884" s="1" t="s">
        <v>2749</v>
      </c>
      <c r="B884" s="1" t="s">
        <v>648</v>
      </c>
      <c r="C884" s="1" t="s">
        <v>2750</v>
      </c>
      <c r="D884" s="2" t="s">
        <v>2751</v>
      </c>
      <c r="E884" s="2" t="s">
        <v>12</v>
      </c>
      <c r="F884" s="1" t="s">
        <v>165</v>
      </c>
      <c r="G884" s="2" t="s">
        <v>14</v>
      </c>
      <c r="H884" s="2" t="n">
        <v>2024</v>
      </c>
    </row>
    <row r="885" customFormat="false" ht="15" hidden="false" customHeight="false" outlineLevel="0" collapsed="false">
      <c r="A885" s="1" t="s">
        <v>2752</v>
      </c>
      <c r="B885" s="1" t="s">
        <v>883</v>
      </c>
      <c r="C885" s="1" t="s">
        <v>2753</v>
      </c>
      <c r="D885" s="2" t="s">
        <v>235</v>
      </c>
      <c r="E885" s="2" t="s">
        <v>12</v>
      </c>
      <c r="F885" s="1" t="s">
        <v>52</v>
      </c>
      <c r="G885" s="2" t="s">
        <v>20</v>
      </c>
      <c r="H885" s="2" t="n">
        <v>2024</v>
      </c>
    </row>
    <row r="886" customFormat="false" ht="15" hidden="false" customHeight="false" outlineLevel="0" collapsed="false">
      <c r="A886" s="1" t="s">
        <v>2754</v>
      </c>
      <c r="B886" s="1" t="s">
        <v>141</v>
      </c>
      <c r="C886" s="1" t="s">
        <v>2755</v>
      </c>
      <c r="D886" s="2" t="s">
        <v>2756</v>
      </c>
      <c r="E886" s="2" t="s">
        <v>12</v>
      </c>
      <c r="F886" s="1" t="s">
        <v>13</v>
      </c>
      <c r="G886" s="2" t="s">
        <v>20</v>
      </c>
      <c r="H886" s="2" t="n">
        <v>2024</v>
      </c>
    </row>
    <row r="887" customFormat="false" ht="15" hidden="false" customHeight="false" outlineLevel="0" collapsed="false">
      <c r="A887" s="1" t="s">
        <v>2757</v>
      </c>
      <c r="B887" s="1" t="s">
        <v>2758</v>
      </c>
      <c r="C887" s="1" t="s">
        <v>2759</v>
      </c>
      <c r="D887" s="2" t="s">
        <v>2760</v>
      </c>
      <c r="E887" s="2" t="s">
        <v>60</v>
      </c>
      <c r="F887" s="1" t="s">
        <v>122</v>
      </c>
      <c r="G887" s="2" t="s">
        <v>20</v>
      </c>
      <c r="H887" s="2" t="n">
        <v>2024</v>
      </c>
    </row>
    <row r="888" customFormat="false" ht="15" hidden="false" customHeight="false" outlineLevel="0" collapsed="false">
      <c r="A888" s="1" t="s">
        <v>2761</v>
      </c>
      <c r="B888" s="1" t="s">
        <v>573</v>
      </c>
      <c r="C888" s="1" t="s">
        <v>2759</v>
      </c>
      <c r="D888" s="2" t="s">
        <v>2762</v>
      </c>
      <c r="E888" s="2" t="s">
        <v>12</v>
      </c>
      <c r="F888" s="1" t="s">
        <v>122</v>
      </c>
      <c r="G888" s="2" t="s">
        <v>20</v>
      </c>
      <c r="H888" s="2" t="n">
        <v>2024</v>
      </c>
    </row>
    <row r="889" customFormat="false" ht="15" hidden="false" customHeight="false" outlineLevel="0" collapsed="false">
      <c r="A889" s="1" t="s">
        <v>2763</v>
      </c>
      <c r="B889" s="1" t="s">
        <v>1259</v>
      </c>
      <c r="C889" s="1" t="s">
        <v>2764</v>
      </c>
      <c r="D889" s="2" t="s">
        <v>2765</v>
      </c>
      <c r="E889" s="2" t="s">
        <v>60</v>
      </c>
      <c r="F889" s="1" t="s">
        <v>13</v>
      </c>
      <c r="G889" s="2" t="s">
        <v>14</v>
      </c>
      <c r="H889" s="2" t="n">
        <v>2024</v>
      </c>
    </row>
    <row r="890" customFormat="false" ht="15" hidden="false" customHeight="false" outlineLevel="0" collapsed="false">
      <c r="A890" s="1" t="s">
        <v>2766</v>
      </c>
      <c r="B890" s="1" t="s">
        <v>812</v>
      </c>
      <c r="C890" s="1" t="s">
        <v>2767</v>
      </c>
      <c r="D890" s="2" t="s">
        <v>2768</v>
      </c>
      <c r="E890" s="2" t="s">
        <v>12</v>
      </c>
      <c r="F890" s="1" t="s">
        <v>139</v>
      </c>
      <c r="G890" s="2" t="s">
        <v>20</v>
      </c>
      <c r="H890" s="2" t="n">
        <v>2024</v>
      </c>
    </row>
    <row r="891" customFormat="false" ht="15" hidden="false" customHeight="false" outlineLevel="0" collapsed="false">
      <c r="A891" s="1" t="s">
        <v>2769</v>
      </c>
      <c r="B891" s="1" t="s">
        <v>2770</v>
      </c>
      <c r="C891" s="1" t="s">
        <v>2771</v>
      </c>
      <c r="D891" s="2" t="s">
        <v>2772</v>
      </c>
      <c r="E891" s="2" t="s">
        <v>12</v>
      </c>
      <c r="F891" s="1" t="s">
        <v>13</v>
      </c>
      <c r="G891" s="2" t="s">
        <v>20</v>
      </c>
      <c r="H891" s="2" t="n">
        <v>2024</v>
      </c>
    </row>
    <row r="892" customFormat="false" ht="15" hidden="false" customHeight="false" outlineLevel="0" collapsed="false">
      <c r="A892" s="1" t="s">
        <v>2773</v>
      </c>
      <c r="B892" s="1" t="s">
        <v>2774</v>
      </c>
      <c r="C892" s="1" t="s">
        <v>2775</v>
      </c>
      <c r="D892" s="2" t="s">
        <v>2776</v>
      </c>
      <c r="E892" s="2" t="s">
        <v>12</v>
      </c>
      <c r="F892" s="1" t="s">
        <v>13</v>
      </c>
      <c r="G892" s="2" t="s">
        <v>14</v>
      </c>
      <c r="H892" s="2" t="n">
        <v>2024</v>
      </c>
    </row>
    <row r="893" customFormat="false" ht="15" hidden="false" customHeight="false" outlineLevel="0" collapsed="false">
      <c r="A893" s="1" t="s">
        <v>2777</v>
      </c>
      <c r="B893" s="1" t="s">
        <v>167</v>
      </c>
      <c r="C893" s="1" t="s">
        <v>2778</v>
      </c>
      <c r="D893" s="2" t="s">
        <v>2779</v>
      </c>
      <c r="E893" s="2" t="s">
        <v>12</v>
      </c>
      <c r="F893" s="1" t="s">
        <v>13</v>
      </c>
      <c r="G893" s="2" t="s">
        <v>14</v>
      </c>
      <c r="H893" s="2" t="n">
        <v>2024</v>
      </c>
    </row>
    <row r="894" customFormat="false" ht="15" hidden="false" customHeight="false" outlineLevel="0" collapsed="false">
      <c r="A894" s="1" t="s">
        <v>2780</v>
      </c>
      <c r="B894" s="1" t="s">
        <v>768</v>
      </c>
      <c r="C894" s="1" t="s">
        <v>2781</v>
      </c>
      <c r="D894" s="2" t="s">
        <v>1845</v>
      </c>
      <c r="E894" s="2" t="s">
        <v>12</v>
      </c>
      <c r="F894" s="1" t="s">
        <v>212</v>
      </c>
      <c r="G894" s="2" t="s">
        <v>14</v>
      </c>
      <c r="H894" s="2" t="n">
        <v>2024</v>
      </c>
    </row>
    <row r="895" customFormat="false" ht="15" hidden="false" customHeight="false" outlineLevel="0" collapsed="false">
      <c r="A895" s="1" t="s">
        <v>2782</v>
      </c>
      <c r="B895" s="1" t="s">
        <v>2740</v>
      </c>
      <c r="C895" s="1" t="s">
        <v>2781</v>
      </c>
      <c r="D895" s="2" t="s">
        <v>2783</v>
      </c>
      <c r="E895" s="2" t="s">
        <v>12</v>
      </c>
      <c r="F895" s="1" t="s">
        <v>212</v>
      </c>
      <c r="G895" s="2" t="s">
        <v>20</v>
      </c>
      <c r="H895" s="2" t="n">
        <v>2024</v>
      </c>
    </row>
    <row r="896" customFormat="false" ht="15" hidden="false" customHeight="false" outlineLevel="0" collapsed="false">
      <c r="A896" s="1" t="s">
        <v>2784</v>
      </c>
      <c r="B896" s="1" t="s">
        <v>427</v>
      </c>
      <c r="C896" s="1" t="s">
        <v>2781</v>
      </c>
      <c r="D896" s="2" t="s">
        <v>2785</v>
      </c>
      <c r="E896" s="2" t="s">
        <v>12</v>
      </c>
      <c r="F896" s="1" t="s">
        <v>212</v>
      </c>
      <c r="G896" s="2" t="s">
        <v>20</v>
      </c>
      <c r="H896" s="2" t="n">
        <v>2024</v>
      </c>
    </row>
    <row r="897" customFormat="false" ht="15" hidden="false" customHeight="false" outlineLevel="0" collapsed="false">
      <c r="A897" s="1" t="s">
        <v>2786</v>
      </c>
      <c r="B897" s="1" t="s">
        <v>332</v>
      </c>
      <c r="C897" s="1" t="s">
        <v>2787</v>
      </c>
      <c r="D897" s="2" t="s">
        <v>2788</v>
      </c>
      <c r="E897" s="2" t="s">
        <v>12</v>
      </c>
      <c r="F897" s="1" t="s">
        <v>79</v>
      </c>
      <c r="G897" s="2" t="s">
        <v>14</v>
      </c>
      <c r="H897" s="2" t="n">
        <v>2024</v>
      </c>
    </row>
    <row r="898" customFormat="false" ht="15" hidden="false" customHeight="false" outlineLevel="0" collapsed="false">
      <c r="A898" s="1" t="s">
        <v>2789</v>
      </c>
      <c r="B898" s="1" t="s">
        <v>2790</v>
      </c>
      <c r="C898" s="1" t="s">
        <v>2791</v>
      </c>
      <c r="D898" s="2" t="s">
        <v>2631</v>
      </c>
      <c r="E898" s="2" t="s">
        <v>60</v>
      </c>
      <c r="F898" s="1" t="s">
        <v>117</v>
      </c>
      <c r="G898" s="2" t="s">
        <v>20</v>
      </c>
      <c r="H898" s="2" t="n">
        <v>2024</v>
      </c>
    </row>
    <row r="899" customFormat="false" ht="15" hidden="false" customHeight="false" outlineLevel="0" collapsed="false">
      <c r="A899" s="1" t="s">
        <v>2792</v>
      </c>
      <c r="B899" s="1" t="s">
        <v>2674</v>
      </c>
      <c r="C899" s="1" t="s">
        <v>2793</v>
      </c>
      <c r="D899" s="2" t="s">
        <v>638</v>
      </c>
      <c r="E899" s="2" t="s">
        <v>12</v>
      </c>
      <c r="F899" s="1" t="s">
        <v>39</v>
      </c>
      <c r="G899" s="2" t="s">
        <v>14</v>
      </c>
      <c r="H899" s="2" t="n">
        <v>2024</v>
      </c>
    </row>
    <row r="900" customFormat="false" ht="15" hidden="false" customHeight="false" outlineLevel="0" collapsed="false">
      <c r="A900" s="1" t="s">
        <v>2794</v>
      </c>
      <c r="B900" s="1" t="s">
        <v>171</v>
      </c>
      <c r="C900" s="1" t="s">
        <v>2795</v>
      </c>
      <c r="D900" s="2" t="s">
        <v>2796</v>
      </c>
      <c r="E900" s="2" t="s">
        <v>12</v>
      </c>
      <c r="F900" s="1" t="s">
        <v>131</v>
      </c>
      <c r="G900" s="2" t="s">
        <v>14</v>
      </c>
      <c r="H900" s="2" t="n">
        <v>2024</v>
      </c>
    </row>
    <row r="901" customFormat="false" ht="15" hidden="false" customHeight="false" outlineLevel="0" collapsed="false">
      <c r="A901" s="1" t="s">
        <v>2797</v>
      </c>
      <c r="B901" s="1" t="s">
        <v>154</v>
      </c>
      <c r="C901" s="1" t="s">
        <v>2798</v>
      </c>
      <c r="D901" s="2" t="s">
        <v>2799</v>
      </c>
      <c r="E901" s="2" t="s">
        <v>12</v>
      </c>
      <c r="F901" s="1" t="s">
        <v>224</v>
      </c>
      <c r="G901" s="2" t="s">
        <v>14</v>
      </c>
      <c r="H901" s="2" t="n">
        <v>2024</v>
      </c>
    </row>
    <row r="902" customFormat="false" ht="15" hidden="false" customHeight="false" outlineLevel="0" collapsed="false">
      <c r="A902" s="1" t="s">
        <v>2800</v>
      </c>
      <c r="B902" s="1" t="s">
        <v>36</v>
      </c>
      <c r="C902" s="1" t="s">
        <v>2801</v>
      </c>
      <c r="D902" s="2" t="s">
        <v>2802</v>
      </c>
      <c r="E902" s="2" t="s">
        <v>12</v>
      </c>
      <c r="F902" s="1" t="s">
        <v>275</v>
      </c>
      <c r="G902" s="2" t="s">
        <v>14</v>
      </c>
      <c r="H902" s="2" t="n">
        <v>2024</v>
      </c>
    </row>
    <row r="903" customFormat="false" ht="15" hidden="false" customHeight="false" outlineLevel="0" collapsed="false">
      <c r="A903" s="1" t="s">
        <v>2803</v>
      </c>
      <c r="B903" s="1" t="s">
        <v>2804</v>
      </c>
      <c r="C903" s="1" t="s">
        <v>2805</v>
      </c>
      <c r="D903" s="2" t="s">
        <v>2806</v>
      </c>
      <c r="E903" s="2" t="s">
        <v>12</v>
      </c>
      <c r="F903" s="1" t="s">
        <v>19</v>
      </c>
      <c r="G903" s="2" t="s">
        <v>14</v>
      </c>
      <c r="H903" s="2" t="n">
        <v>2024</v>
      </c>
    </row>
    <row r="904" customFormat="false" ht="15" hidden="false" customHeight="false" outlineLevel="0" collapsed="false">
      <c r="A904" s="1" t="s">
        <v>2807</v>
      </c>
      <c r="B904" s="1" t="s">
        <v>2808</v>
      </c>
      <c r="C904" s="1" t="s">
        <v>2809</v>
      </c>
      <c r="D904" s="2" t="s">
        <v>2810</v>
      </c>
      <c r="E904" s="2" t="s">
        <v>60</v>
      </c>
      <c r="F904" s="1" t="s">
        <v>47</v>
      </c>
      <c r="G904" s="2" t="s">
        <v>14</v>
      </c>
      <c r="H904" s="2" t="n">
        <v>2024</v>
      </c>
    </row>
    <row r="905" customFormat="false" ht="15" hidden="false" customHeight="false" outlineLevel="0" collapsed="false">
      <c r="A905" s="1" t="s">
        <v>2811</v>
      </c>
      <c r="B905" s="1" t="s">
        <v>22</v>
      </c>
      <c r="C905" s="1" t="s">
        <v>2812</v>
      </c>
      <c r="D905" s="2" t="s">
        <v>2813</v>
      </c>
      <c r="E905" s="2" t="s">
        <v>12</v>
      </c>
      <c r="F905" s="1" t="s">
        <v>131</v>
      </c>
      <c r="G905" s="2" t="s">
        <v>14</v>
      </c>
      <c r="H905" s="2" t="n">
        <v>2024</v>
      </c>
    </row>
    <row r="906" customFormat="false" ht="15" hidden="false" customHeight="false" outlineLevel="0" collapsed="false">
      <c r="A906" s="1" t="s">
        <v>2814</v>
      </c>
      <c r="B906" s="1" t="s">
        <v>947</v>
      </c>
      <c r="C906" s="1" t="s">
        <v>2815</v>
      </c>
      <c r="D906" s="2" t="s">
        <v>2816</v>
      </c>
      <c r="E906" s="2" t="s">
        <v>60</v>
      </c>
      <c r="F906" s="1" t="s">
        <v>1017</v>
      </c>
      <c r="G906" s="2" t="s">
        <v>20</v>
      </c>
      <c r="H906" s="2" t="n">
        <v>2024</v>
      </c>
    </row>
    <row r="907" customFormat="false" ht="15" hidden="false" customHeight="false" outlineLevel="0" collapsed="false">
      <c r="A907" s="1" t="s">
        <v>2817</v>
      </c>
      <c r="B907" s="1" t="s">
        <v>1830</v>
      </c>
      <c r="C907" s="1" t="s">
        <v>2818</v>
      </c>
      <c r="D907" s="2" t="s">
        <v>2819</v>
      </c>
      <c r="E907" s="2" t="s">
        <v>12</v>
      </c>
      <c r="F907" s="1" t="s">
        <v>122</v>
      </c>
      <c r="G907" s="2" t="s">
        <v>20</v>
      </c>
      <c r="H907" s="2" t="n">
        <v>2024</v>
      </c>
    </row>
    <row r="908" customFormat="false" ht="15" hidden="false" customHeight="false" outlineLevel="0" collapsed="false">
      <c r="A908" s="1" t="s">
        <v>2820</v>
      </c>
      <c r="B908" s="1" t="s">
        <v>167</v>
      </c>
      <c r="C908" s="1" t="s">
        <v>2821</v>
      </c>
      <c r="D908" s="2" t="s">
        <v>2822</v>
      </c>
      <c r="E908" s="2" t="s">
        <v>12</v>
      </c>
      <c r="F908" s="1" t="s">
        <v>212</v>
      </c>
      <c r="G908" s="2" t="s">
        <v>14</v>
      </c>
      <c r="H908" s="2" t="n">
        <v>2024</v>
      </c>
    </row>
    <row r="909" customFormat="false" ht="15" hidden="false" customHeight="false" outlineLevel="0" collapsed="false">
      <c r="A909" s="1" t="s">
        <v>2823</v>
      </c>
      <c r="B909" s="1" t="s">
        <v>1267</v>
      </c>
      <c r="C909" s="1" t="s">
        <v>2824</v>
      </c>
      <c r="D909" s="2" t="s">
        <v>2825</v>
      </c>
      <c r="E909" s="2" t="s">
        <v>60</v>
      </c>
      <c r="F909" s="1" t="s">
        <v>13</v>
      </c>
      <c r="G909" s="2" t="s">
        <v>20</v>
      </c>
      <c r="H909" s="2" t="n">
        <v>2024</v>
      </c>
    </row>
    <row r="910" customFormat="false" ht="15" hidden="false" customHeight="false" outlineLevel="0" collapsed="false">
      <c r="A910" s="1" t="s">
        <v>2826</v>
      </c>
      <c r="B910" s="1" t="s">
        <v>2827</v>
      </c>
      <c r="C910" s="1" t="s">
        <v>2828</v>
      </c>
      <c r="D910" s="2" t="s">
        <v>2829</v>
      </c>
      <c r="E910" s="2" t="s">
        <v>12</v>
      </c>
      <c r="F910" s="1" t="s">
        <v>52</v>
      </c>
      <c r="G910" s="2" t="s">
        <v>14</v>
      </c>
      <c r="H910" s="2" t="n">
        <v>2024</v>
      </c>
    </row>
    <row r="911" customFormat="false" ht="15" hidden="false" customHeight="false" outlineLevel="0" collapsed="false">
      <c r="A911" s="1" t="s">
        <v>2830</v>
      </c>
      <c r="B911" s="1" t="s">
        <v>187</v>
      </c>
      <c r="C911" s="1" t="s">
        <v>2831</v>
      </c>
      <c r="D911" s="2" t="s">
        <v>2832</v>
      </c>
      <c r="E911" s="2" t="s">
        <v>12</v>
      </c>
      <c r="F911" s="1" t="s">
        <v>144</v>
      </c>
      <c r="G911" s="2" t="s">
        <v>14</v>
      </c>
      <c r="H911" s="2" t="n">
        <v>2024</v>
      </c>
    </row>
    <row r="912" customFormat="false" ht="15" hidden="false" customHeight="false" outlineLevel="0" collapsed="false">
      <c r="A912" s="1" t="s">
        <v>2833</v>
      </c>
      <c r="B912" s="1" t="s">
        <v>883</v>
      </c>
      <c r="C912" s="1" t="s">
        <v>2834</v>
      </c>
      <c r="D912" s="2" t="s">
        <v>2835</v>
      </c>
      <c r="E912" s="2" t="s">
        <v>12</v>
      </c>
      <c r="F912" s="1" t="s">
        <v>25</v>
      </c>
      <c r="G912" s="2" t="s">
        <v>20</v>
      </c>
      <c r="H912" s="2" t="n">
        <v>2024</v>
      </c>
    </row>
    <row r="913" customFormat="false" ht="15" hidden="false" customHeight="false" outlineLevel="0" collapsed="false">
      <c r="A913" s="1" t="s">
        <v>2836</v>
      </c>
      <c r="B913" s="1" t="s">
        <v>1984</v>
      </c>
      <c r="C913" s="1" t="s">
        <v>2837</v>
      </c>
      <c r="D913" s="2" t="s">
        <v>2838</v>
      </c>
      <c r="E913" s="2" t="s">
        <v>12</v>
      </c>
      <c r="F913" s="1" t="s">
        <v>19</v>
      </c>
      <c r="G913" s="2" t="s">
        <v>14</v>
      </c>
      <c r="H913" s="2" t="n">
        <v>2024</v>
      </c>
    </row>
    <row r="914" customFormat="false" ht="15" hidden="false" customHeight="false" outlineLevel="0" collapsed="false">
      <c r="A914" s="1" t="s">
        <v>2839</v>
      </c>
      <c r="B914" s="1" t="s">
        <v>2840</v>
      </c>
      <c r="C914" s="1" t="s">
        <v>2841</v>
      </c>
      <c r="D914" s="2" t="s">
        <v>2842</v>
      </c>
      <c r="E914" s="2" t="s">
        <v>60</v>
      </c>
      <c r="F914" s="1" t="s">
        <v>39</v>
      </c>
      <c r="G914" s="2" t="s">
        <v>14</v>
      </c>
      <c r="H914" s="2" t="n">
        <v>2024</v>
      </c>
    </row>
    <row r="915" customFormat="false" ht="15" hidden="false" customHeight="false" outlineLevel="0" collapsed="false">
      <c r="A915" s="1" t="s">
        <v>2843</v>
      </c>
      <c r="B915" s="1" t="s">
        <v>2340</v>
      </c>
      <c r="C915" s="1" t="s">
        <v>2841</v>
      </c>
      <c r="D915" s="2" t="s">
        <v>2844</v>
      </c>
      <c r="E915" s="2" t="s">
        <v>12</v>
      </c>
      <c r="F915" s="1" t="s">
        <v>39</v>
      </c>
      <c r="G915" s="2" t="s">
        <v>14</v>
      </c>
      <c r="H915" s="2" t="n">
        <v>2024</v>
      </c>
    </row>
    <row r="916" customFormat="false" ht="15" hidden="false" customHeight="false" outlineLevel="0" collapsed="false">
      <c r="A916" s="1" t="s">
        <v>2845</v>
      </c>
      <c r="B916" s="1" t="s">
        <v>329</v>
      </c>
      <c r="C916" s="1" t="s">
        <v>2841</v>
      </c>
      <c r="D916" s="2" t="s">
        <v>2846</v>
      </c>
      <c r="E916" s="2" t="s">
        <v>12</v>
      </c>
      <c r="F916" s="1" t="s">
        <v>165</v>
      </c>
      <c r="G916" s="2" t="s">
        <v>20</v>
      </c>
      <c r="H916" s="2" t="n">
        <v>2024</v>
      </c>
    </row>
    <row r="917" customFormat="false" ht="15" hidden="false" customHeight="false" outlineLevel="0" collapsed="false">
      <c r="A917" s="1" t="s">
        <v>2847</v>
      </c>
      <c r="B917" s="1" t="s">
        <v>818</v>
      </c>
      <c r="C917" s="1" t="s">
        <v>2848</v>
      </c>
      <c r="D917" s="2" t="s">
        <v>2849</v>
      </c>
      <c r="E917" s="2" t="s">
        <v>12</v>
      </c>
      <c r="F917" s="1" t="s">
        <v>122</v>
      </c>
      <c r="G917" s="2" t="s">
        <v>20</v>
      </c>
      <c r="H917" s="2" t="n">
        <v>2024</v>
      </c>
    </row>
    <row r="918" customFormat="false" ht="15" hidden="false" customHeight="false" outlineLevel="0" collapsed="false">
      <c r="A918" s="1" t="s">
        <v>2850</v>
      </c>
      <c r="B918" s="1" t="s">
        <v>154</v>
      </c>
      <c r="C918" s="1" t="s">
        <v>2851</v>
      </c>
      <c r="D918" s="2" t="s">
        <v>2852</v>
      </c>
      <c r="E918" s="2" t="s">
        <v>12</v>
      </c>
      <c r="F918" s="1" t="s">
        <v>165</v>
      </c>
      <c r="G918" s="2" t="s">
        <v>14</v>
      </c>
      <c r="H918" s="2" t="n">
        <v>2024</v>
      </c>
    </row>
    <row r="919" customFormat="false" ht="15" hidden="false" customHeight="false" outlineLevel="0" collapsed="false">
      <c r="A919" s="1" t="s">
        <v>2853</v>
      </c>
      <c r="B919" s="1" t="s">
        <v>2854</v>
      </c>
      <c r="C919" s="1" t="s">
        <v>2855</v>
      </c>
      <c r="D919" s="2" t="s">
        <v>2856</v>
      </c>
      <c r="E919" s="2" t="s">
        <v>12</v>
      </c>
      <c r="F919" s="1" t="s">
        <v>52</v>
      </c>
      <c r="G919" s="2" t="s">
        <v>20</v>
      </c>
      <c r="H919" s="2" t="n">
        <v>2024</v>
      </c>
    </row>
    <row r="920" customFormat="false" ht="15" hidden="false" customHeight="false" outlineLevel="0" collapsed="false">
      <c r="A920" s="1" t="s">
        <v>2857</v>
      </c>
      <c r="B920" s="1" t="s">
        <v>879</v>
      </c>
      <c r="C920" s="1" t="s">
        <v>2858</v>
      </c>
      <c r="D920" s="2" t="s">
        <v>2859</v>
      </c>
      <c r="E920" s="2" t="s">
        <v>12</v>
      </c>
      <c r="F920" s="1" t="s">
        <v>13</v>
      </c>
      <c r="G920" s="2" t="s">
        <v>14</v>
      </c>
      <c r="H920" s="2" t="n">
        <v>2024</v>
      </c>
    </row>
    <row r="921" customFormat="false" ht="15" hidden="false" customHeight="false" outlineLevel="0" collapsed="false">
      <c r="A921" s="1" t="s">
        <v>2860</v>
      </c>
      <c r="B921" s="1" t="s">
        <v>947</v>
      </c>
      <c r="C921" s="1" t="s">
        <v>2861</v>
      </c>
      <c r="D921" s="2" t="s">
        <v>2862</v>
      </c>
      <c r="E921" s="2" t="s">
        <v>60</v>
      </c>
      <c r="F921" s="1" t="s">
        <v>13</v>
      </c>
      <c r="G921" s="2" t="s">
        <v>20</v>
      </c>
      <c r="H921" s="2" t="n">
        <v>2024</v>
      </c>
    </row>
    <row r="922" customFormat="false" ht="15" hidden="false" customHeight="false" outlineLevel="0" collapsed="false">
      <c r="A922" s="1" t="s">
        <v>2863</v>
      </c>
      <c r="B922" s="1" t="s">
        <v>2127</v>
      </c>
      <c r="C922" s="1" t="s">
        <v>2864</v>
      </c>
      <c r="D922" s="2" t="s">
        <v>2865</v>
      </c>
      <c r="E922" s="2" t="s">
        <v>12</v>
      </c>
      <c r="F922" s="1" t="s">
        <v>52</v>
      </c>
      <c r="G922" s="2" t="s">
        <v>505</v>
      </c>
      <c r="H922" s="2" t="n">
        <v>2024</v>
      </c>
    </row>
    <row r="923" customFormat="false" ht="15" hidden="false" customHeight="false" outlineLevel="0" collapsed="false">
      <c r="A923" s="1" t="s">
        <v>2866</v>
      </c>
      <c r="B923" s="1" t="s">
        <v>2867</v>
      </c>
      <c r="C923" s="1" t="s">
        <v>2868</v>
      </c>
      <c r="D923" s="2" t="s">
        <v>2869</v>
      </c>
      <c r="E923" s="2" t="s">
        <v>60</v>
      </c>
      <c r="F923" s="1" t="s">
        <v>25</v>
      </c>
      <c r="G923" s="2" t="s">
        <v>14</v>
      </c>
      <c r="H923" s="2" t="n">
        <v>2024</v>
      </c>
    </row>
    <row r="924" customFormat="false" ht="15" hidden="false" customHeight="false" outlineLevel="0" collapsed="false">
      <c r="A924" s="1" t="s">
        <v>2870</v>
      </c>
      <c r="B924" s="1" t="s">
        <v>1753</v>
      </c>
      <c r="C924" s="1" t="s">
        <v>2871</v>
      </c>
      <c r="D924" s="2" t="s">
        <v>2872</v>
      </c>
      <c r="E924" s="2" t="s">
        <v>12</v>
      </c>
      <c r="F924" s="1" t="s">
        <v>212</v>
      </c>
      <c r="G924" s="2" t="s">
        <v>14</v>
      </c>
      <c r="H924" s="2" t="n">
        <v>2024</v>
      </c>
    </row>
    <row r="925" customFormat="false" ht="15" hidden="false" customHeight="false" outlineLevel="0" collapsed="false">
      <c r="A925" s="1" t="s">
        <v>2873</v>
      </c>
      <c r="B925" s="1" t="s">
        <v>2874</v>
      </c>
      <c r="C925" s="1" t="s">
        <v>2875</v>
      </c>
      <c r="D925" s="2" t="s">
        <v>2876</v>
      </c>
      <c r="E925" s="2" t="s">
        <v>60</v>
      </c>
      <c r="F925" s="1" t="s">
        <v>165</v>
      </c>
      <c r="G925" s="2" t="s">
        <v>14</v>
      </c>
      <c r="H925" s="2" t="n">
        <v>2024</v>
      </c>
    </row>
    <row r="926" customFormat="false" ht="15" hidden="false" customHeight="false" outlineLevel="0" collapsed="false">
      <c r="A926" s="1" t="s">
        <v>2877</v>
      </c>
      <c r="B926" s="1" t="s">
        <v>1559</v>
      </c>
      <c r="C926" s="1" t="s">
        <v>2878</v>
      </c>
      <c r="D926" s="2" t="s">
        <v>2879</v>
      </c>
      <c r="E926" s="2" t="s">
        <v>12</v>
      </c>
      <c r="F926" s="1" t="s">
        <v>981</v>
      </c>
      <c r="G926" s="2" t="s">
        <v>14</v>
      </c>
      <c r="H926" s="2" t="n">
        <v>2024</v>
      </c>
    </row>
    <row r="927" customFormat="false" ht="15" hidden="false" customHeight="false" outlineLevel="0" collapsed="false">
      <c r="A927" s="1" t="s">
        <v>2880</v>
      </c>
      <c r="B927" s="1" t="s">
        <v>1393</v>
      </c>
      <c r="C927" s="1" t="s">
        <v>2881</v>
      </c>
      <c r="D927" s="2" t="s">
        <v>2882</v>
      </c>
      <c r="E927" s="2" t="s">
        <v>12</v>
      </c>
      <c r="F927" s="1" t="s">
        <v>79</v>
      </c>
      <c r="G927" s="2" t="s">
        <v>14</v>
      </c>
      <c r="H927" s="2" t="n">
        <v>2024</v>
      </c>
    </row>
    <row r="928" customFormat="false" ht="15" hidden="false" customHeight="false" outlineLevel="0" collapsed="false">
      <c r="A928" s="1" t="s">
        <v>2883</v>
      </c>
      <c r="B928" s="1" t="s">
        <v>1187</v>
      </c>
      <c r="C928" s="1" t="s">
        <v>2884</v>
      </c>
      <c r="D928" s="2" t="s">
        <v>907</v>
      </c>
      <c r="E928" s="2" t="s">
        <v>60</v>
      </c>
      <c r="F928" s="1" t="s">
        <v>165</v>
      </c>
      <c r="G928" s="2" t="s">
        <v>20</v>
      </c>
      <c r="H928" s="2" t="n">
        <v>2024</v>
      </c>
    </row>
    <row r="929" customFormat="false" ht="15" hidden="false" customHeight="false" outlineLevel="0" collapsed="false">
      <c r="A929" s="1" t="s">
        <v>2885</v>
      </c>
      <c r="B929" s="1" t="s">
        <v>344</v>
      </c>
      <c r="C929" s="1" t="s">
        <v>2886</v>
      </c>
      <c r="D929" s="2" t="s">
        <v>2887</v>
      </c>
      <c r="E929" s="2" t="s">
        <v>60</v>
      </c>
      <c r="F929" s="1" t="s">
        <v>19</v>
      </c>
      <c r="G929" s="2" t="s">
        <v>20</v>
      </c>
      <c r="H929" s="2" t="n">
        <v>2024</v>
      </c>
    </row>
    <row r="930" customFormat="false" ht="15" hidden="false" customHeight="false" outlineLevel="0" collapsed="false">
      <c r="A930" s="1" t="s">
        <v>2888</v>
      </c>
      <c r="B930" s="1" t="s">
        <v>2889</v>
      </c>
      <c r="C930" s="1" t="s">
        <v>2890</v>
      </c>
      <c r="D930" s="2" t="s">
        <v>2891</v>
      </c>
      <c r="E930" s="2" t="s">
        <v>12</v>
      </c>
      <c r="F930" s="1" t="s">
        <v>122</v>
      </c>
      <c r="G930" s="2" t="s">
        <v>14</v>
      </c>
      <c r="H930" s="2" t="n">
        <v>2024</v>
      </c>
    </row>
    <row r="931" customFormat="false" ht="15" hidden="false" customHeight="false" outlineLevel="0" collapsed="false">
      <c r="A931" s="1" t="s">
        <v>2892</v>
      </c>
      <c r="B931" s="1" t="s">
        <v>815</v>
      </c>
      <c r="C931" s="1" t="s">
        <v>2890</v>
      </c>
      <c r="D931" s="2" t="s">
        <v>2893</v>
      </c>
      <c r="E931" s="2" t="s">
        <v>12</v>
      </c>
      <c r="F931" s="1" t="s">
        <v>122</v>
      </c>
      <c r="G931" s="2" t="s">
        <v>14</v>
      </c>
      <c r="H931" s="2" t="n">
        <v>2024</v>
      </c>
    </row>
    <row r="932" customFormat="false" ht="15" hidden="false" customHeight="false" outlineLevel="0" collapsed="false">
      <c r="A932" s="1" t="s">
        <v>2894</v>
      </c>
      <c r="B932" s="1" t="s">
        <v>22</v>
      </c>
      <c r="C932" s="1" t="s">
        <v>2895</v>
      </c>
      <c r="D932" s="2" t="s">
        <v>2896</v>
      </c>
      <c r="E932" s="2" t="s">
        <v>12</v>
      </c>
      <c r="F932" s="1" t="s">
        <v>323</v>
      </c>
      <c r="G932" s="2" t="s">
        <v>14</v>
      </c>
      <c r="H932" s="2" t="n">
        <v>2024</v>
      </c>
    </row>
    <row r="933" customFormat="false" ht="15" hidden="false" customHeight="false" outlineLevel="0" collapsed="false">
      <c r="A933" s="1" t="s">
        <v>2897</v>
      </c>
      <c r="B933" s="1" t="s">
        <v>289</v>
      </c>
      <c r="C933" s="1" t="s">
        <v>2898</v>
      </c>
      <c r="D933" s="2" t="s">
        <v>2899</v>
      </c>
      <c r="E933" s="2" t="s">
        <v>12</v>
      </c>
      <c r="F933" s="1" t="s">
        <v>139</v>
      </c>
      <c r="G933" s="2" t="s">
        <v>14</v>
      </c>
      <c r="H933" s="2" t="n">
        <v>2024</v>
      </c>
    </row>
    <row r="934" customFormat="false" ht="15" hidden="false" customHeight="false" outlineLevel="0" collapsed="false">
      <c r="A934" s="1" t="s">
        <v>2900</v>
      </c>
      <c r="B934" s="1" t="s">
        <v>154</v>
      </c>
      <c r="C934" s="1" t="s">
        <v>2901</v>
      </c>
      <c r="D934" s="2" t="s">
        <v>2902</v>
      </c>
      <c r="E934" s="2" t="s">
        <v>12</v>
      </c>
      <c r="F934" s="1" t="s">
        <v>39</v>
      </c>
      <c r="G934" s="2" t="s">
        <v>14</v>
      </c>
      <c r="H934" s="2" t="n">
        <v>2024</v>
      </c>
    </row>
    <row r="935" customFormat="false" ht="15" hidden="false" customHeight="false" outlineLevel="0" collapsed="false">
      <c r="A935" s="1" t="s">
        <v>2903</v>
      </c>
      <c r="B935" s="1" t="s">
        <v>307</v>
      </c>
      <c r="C935" s="1" t="s">
        <v>2904</v>
      </c>
      <c r="D935" s="2" t="s">
        <v>2905</v>
      </c>
      <c r="E935" s="2" t="s">
        <v>12</v>
      </c>
      <c r="F935" s="1" t="s">
        <v>131</v>
      </c>
      <c r="G935" s="2" t="s">
        <v>20</v>
      </c>
      <c r="H935" s="2" t="n">
        <v>2024</v>
      </c>
    </row>
    <row r="936" customFormat="false" ht="15" hidden="false" customHeight="false" outlineLevel="0" collapsed="false">
      <c r="A936" s="1" t="s">
        <v>2906</v>
      </c>
      <c r="B936" s="1" t="s">
        <v>2907</v>
      </c>
      <c r="C936" s="1" t="s">
        <v>2904</v>
      </c>
      <c r="D936" s="2" t="s">
        <v>2908</v>
      </c>
      <c r="E936" s="2" t="s">
        <v>60</v>
      </c>
      <c r="F936" s="1" t="s">
        <v>131</v>
      </c>
      <c r="G936" s="2" t="s">
        <v>14</v>
      </c>
      <c r="H936" s="2" t="n">
        <v>2024</v>
      </c>
    </row>
    <row r="937" customFormat="false" ht="15" hidden="false" customHeight="false" outlineLevel="0" collapsed="false">
      <c r="A937" s="1" t="s">
        <v>2909</v>
      </c>
      <c r="B937" s="1" t="s">
        <v>2910</v>
      </c>
      <c r="C937" s="1" t="s">
        <v>2911</v>
      </c>
      <c r="D937" s="2" t="s">
        <v>2912</v>
      </c>
      <c r="E937" s="2" t="s">
        <v>12</v>
      </c>
      <c r="F937" s="1" t="s">
        <v>52</v>
      </c>
      <c r="G937" s="2" t="s">
        <v>14</v>
      </c>
      <c r="H937" s="2" t="n">
        <v>2024</v>
      </c>
    </row>
    <row r="938" customFormat="false" ht="15" hidden="false" customHeight="false" outlineLevel="0" collapsed="false">
      <c r="A938" s="1" t="s">
        <v>2913</v>
      </c>
      <c r="B938" s="1" t="s">
        <v>2914</v>
      </c>
      <c r="C938" s="1" t="s">
        <v>2915</v>
      </c>
      <c r="D938" s="2" t="s">
        <v>2916</v>
      </c>
      <c r="E938" s="2" t="s">
        <v>60</v>
      </c>
      <c r="F938" s="1" t="s">
        <v>25</v>
      </c>
      <c r="G938" s="2" t="s">
        <v>14</v>
      </c>
      <c r="H938" s="2" t="n">
        <v>2024</v>
      </c>
    </row>
    <row r="939" customFormat="false" ht="15" hidden="false" customHeight="false" outlineLevel="0" collapsed="false">
      <c r="A939" s="1" t="s">
        <v>2917</v>
      </c>
      <c r="B939" s="1" t="s">
        <v>2918</v>
      </c>
      <c r="C939" s="1" t="s">
        <v>2915</v>
      </c>
      <c r="D939" s="2" t="s">
        <v>2919</v>
      </c>
      <c r="E939" s="2" t="s">
        <v>60</v>
      </c>
      <c r="F939" s="1" t="s">
        <v>25</v>
      </c>
      <c r="G939" s="2" t="s">
        <v>505</v>
      </c>
      <c r="H939" s="2" t="n">
        <v>2024</v>
      </c>
    </row>
    <row r="940" customFormat="false" ht="15" hidden="false" customHeight="false" outlineLevel="0" collapsed="false">
      <c r="A940" s="1" t="s">
        <v>2920</v>
      </c>
      <c r="B940" s="1" t="s">
        <v>521</v>
      </c>
      <c r="C940" s="1" t="s">
        <v>2915</v>
      </c>
      <c r="D940" s="2" t="s">
        <v>2921</v>
      </c>
      <c r="E940" s="2" t="s">
        <v>12</v>
      </c>
      <c r="F940" s="1" t="s">
        <v>25</v>
      </c>
      <c r="G940" s="2" t="s">
        <v>14</v>
      </c>
      <c r="H940" s="2" t="n">
        <v>2024</v>
      </c>
    </row>
    <row r="941" customFormat="false" ht="15" hidden="false" customHeight="false" outlineLevel="0" collapsed="false">
      <c r="A941" s="1" t="s">
        <v>2922</v>
      </c>
      <c r="B941" s="1" t="s">
        <v>2127</v>
      </c>
      <c r="C941" s="1" t="s">
        <v>2915</v>
      </c>
      <c r="D941" s="2" t="s">
        <v>2923</v>
      </c>
      <c r="E941" s="2" t="s">
        <v>12</v>
      </c>
      <c r="F941" s="1" t="s">
        <v>25</v>
      </c>
      <c r="G941" s="2" t="s">
        <v>14</v>
      </c>
      <c r="H941" s="2" t="n">
        <v>2024</v>
      </c>
    </row>
    <row r="942" customFormat="false" ht="15" hidden="false" customHeight="false" outlineLevel="0" collapsed="false">
      <c r="A942" s="1" t="s">
        <v>2924</v>
      </c>
      <c r="B942" s="1" t="s">
        <v>27</v>
      </c>
      <c r="C942" s="1" t="s">
        <v>2925</v>
      </c>
      <c r="D942" s="2" t="s">
        <v>2926</v>
      </c>
      <c r="E942" s="2" t="s">
        <v>12</v>
      </c>
      <c r="F942" s="1" t="s">
        <v>13</v>
      </c>
      <c r="G942" s="2" t="s">
        <v>31</v>
      </c>
      <c r="H942" s="2" t="n">
        <v>2024</v>
      </c>
    </row>
    <row r="943" customFormat="false" ht="15" hidden="false" customHeight="false" outlineLevel="0" collapsed="false">
      <c r="A943" s="1" t="s">
        <v>2927</v>
      </c>
      <c r="B943" s="1" t="s">
        <v>2928</v>
      </c>
      <c r="C943" s="1" t="s">
        <v>2929</v>
      </c>
      <c r="D943" s="2" t="s">
        <v>2930</v>
      </c>
      <c r="E943" s="2" t="s">
        <v>12</v>
      </c>
      <c r="F943" s="1" t="s">
        <v>127</v>
      </c>
      <c r="G943" s="2" t="s">
        <v>20</v>
      </c>
      <c r="H943" s="2" t="n">
        <v>2024</v>
      </c>
    </row>
    <row r="944" customFormat="false" ht="15" hidden="false" customHeight="false" outlineLevel="0" collapsed="false">
      <c r="A944" s="1" t="s">
        <v>2931</v>
      </c>
      <c r="B944" s="1" t="s">
        <v>2932</v>
      </c>
      <c r="C944" s="1" t="s">
        <v>2933</v>
      </c>
      <c r="D944" s="2" t="s">
        <v>2934</v>
      </c>
      <c r="E944" s="2" t="s">
        <v>12</v>
      </c>
      <c r="F944" s="1" t="s">
        <v>13</v>
      </c>
      <c r="G944" s="2" t="s">
        <v>14</v>
      </c>
      <c r="H944" s="2" t="n">
        <v>2024</v>
      </c>
    </row>
    <row r="945" customFormat="false" ht="15" hidden="false" customHeight="false" outlineLevel="0" collapsed="false">
      <c r="A945" s="1" t="s">
        <v>2935</v>
      </c>
      <c r="B945" s="1" t="s">
        <v>825</v>
      </c>
      <c r="C945" s="1" t="s">
        <v>2936</v>
      </c>
      <c r="D945" s="2" t="s">
        <v>2937</v>
      </c>
      <c r="E945" s="2" t="s">
        <v>12</v>
      </c>
      <c r="F945" s="1" t="s">
        <v>144</v>
      </c>
      <c r="G945" s="2" t="s">
        <v>14</v>
      </c>
      <c r="H945" s="2" t="n">
        <v>2024</v>
      </c>
    </row>
    <row r="946" customFormat="false" ht="15" hidden="false" customHeight="false" outlineLevel="0" collapsed="false">
      <c r="A946" s="1" t="s">
        <v>2938</v>
      </c>
      <c r="B946" s="1" t="s">
        <v>2939</v>
      </c>
      <c r="C946" s="1" t="s">
        <v>2936</v>
      </c>
      <c r="D946" s="2" t="s">
        <v>2940</v>
      </c>
      <c r="E946" s="2" t="s">
        <v>12</v>
      </c>
      <c r="F946" s="1" t="s">
        <v>144</v>
      </c>
      <c r="G946" s="2" t="s">
        <v>14</v>
      </c>
      <c r="H946" s="2" t="n">
        <v>2024</v>
      </c>
    </row>
    <row r="947" customFormat="false" ht="15" hidden="false" customHeight="false" outlineLevel="0" collapsed="false">
      <c r="A947" s="1" t="s">
        <v>2941</v>
      </c>
      <c r="B947" s="1" t="s">
        <v>2942</v>
      </c>
      <c r="C947" s="1" t="s">
        <v>2936</v>
      </c>
      <c r="D947" s="2" t="s">
        <v>2943</v>
      </c>
      <c r="E947" s="2" t="s">
        <v>60</v>
      </c>
      <c r="F947" s="1" t="s">
        <v>144</v>
      </c>
      <c r="G947" s="2" t="s">
        <v>14</v>
      </c>
      <c r="H947" s="2" t="n">
        <v>2024</v>
      </c>
    </row>
    <row r="948" customFormat="false" ht="15" hidden="false" customHeight="false" outlineLevel="0" collapsed="false">
      <c r="A948" s="1" t="s">
        <v>2944</v>
      </c>
      <c r="B948" s="1" t="s">
        <v>2945</v>
      </c>
      <c r="C948" s="1" t="s">
        <v>2936</v>
      </c>
      <c r="D948" s="2" t="s">
        <v>2946</v>
      </c>
      <c r="E948" s="2" t="s">
        <v>60</v>
      </c>
      <c r="F948" s="1" t="s">
        <v>144</v>
      </c>
      <c r="G948" s="2" t="s">
        <v>20</v>
      </c>
      <c r="H948" s="2" t="n">
        <v>2024</v>
      </c>
    </row>
    <row r="949" customFormat="false" ht="15" hidden="false" customHeight="false" outlineLevel="0" collapsed="false">
      <c r="A949" s="1" t="s">
        <v>2947</v>
      </c>
      <c r="B949" s="1" t="s">
        <v>573</v>
      </c>
      <c r="C949" s="1" t="s">
        <v>2936</v>
      </c>
      <c r="D949" s="2" t="s">
        <v>2948</v>
      </c>
      <c r="E949" s="2" t="s">
        <v>12</v>
      </c>
      <c r="F949" s="1" t="s">
        <v>144</v>
      </c>
      <c r="G949" s="2" t="s">
        <v>20</v>
      </c>
      <c r="H949" s="2" t="n">
        <v>2024</v>
      </c>
    </row>
    <row r="950" customFormat="false" ht="15" hidden="false" customHeight="false" outlineLevel="0" collapsed="false">
      <c r="A950" s="1" t="s">
        <v>2949</v>
      </c>
      <c r="B950" s="1" t="s">
        <v>1461</v>
      </c>
      <c r="C950" s="1" t="s">
        <v>2936</v>
      </c>
      <c r="D950" s="2" t="s">
        <v>2950</v>
      </c>
      <c r="E950" s="2" t="s">
        <v>12</v>
      </c>
      <c r="F950" s="1" t="s">
        <v>39</v>
      </c>
      <c r="G950" s="2" t="s">
        <v>14</v>
      </c>
      <c r="H950" s="2" t="n">
        <v>2024</v>
      </c>
    </row>
    <row r="951" customFormat="false" ht="15" hidden="false" customHeight="false" outlineLevel="0" collapsed="false">
      <c r="A951" s="1" t="s">
        <v>2951</v>
      </c>
      <c r="B951" s="1" t="s">
        <v>2952</v>
      </c>
      <c r="C951" s="1" t="s">
        <v>2936</v>
      </c>
      <c r="D951" s="2" t="s">
        <v>2953</v>
      </c>
      <c r="E951" s="2" t="s">
        <v>60</v>
      </c>
      <c r="F951" s="1" t="s">
        <v>39</v>
      </c>
      <c r="G951" s="2" t="s">
        <v>14</v>
      </c>
      <c r="H951" s="2" t="n">
        <v>2024</v>
      </c>
    </row>
    <row r="952" customFormat="false" ht="15" hidden="false" customHeight="false" outlineLevel="0" collapsed="false">
      <c r="A952" s="1" t="s">
        <v>2954</v>
      </c>
      <c r="B952" s="1" t="s">
        <v>2874</v>
      </c>
      <c r="C952" s="1" t="s">
        <v>2955</v>
      </c>
      <c r="D952" s="2" t="s">
        <v>2956</v>
      </c>
      <c r="E952" s="2" t="s">
        <v>60</v>
      </c>
      <c r="F952" s="1" t="s">
        <v>39</v>
      </c>
      <c r="G952" s="2" t="s">
        <v>14</v>
      </c>
      <c r="H952" s="2" t="n">
        <v>2024</v>
      </c>
    </row>
    <row r="953" customFormat="false" ht="15" hidden="false" customHeight="false" outlineLevel="0" collapsed="false">
      <c r="A953" s="1" t="s">
        <v>2957</v>
      </c>
      <c r="B953" s="1" t="s">
        <v>332</v>
      </c>
      <c r="C953" s="1" t="s">
        <v>2955</v>
      </c>
      <c r="D953" s="2" t="s">
        <v>2958</v>
      </c>
      <c r="E953" s="2" t="s">
        <v>12</v>
      </c>
      <c r="F953" s="1" t="s">
        <v>39</v>
      </c>
      <c r="G953" s="2" t="s">
        <v>14</v>
      </c>
      <c r="H953" s="2" t="n">
        <v>2024</v>
      </c>
    </row>
    <row r="954" customFormat="false" ht="15" hidden="false" customHeight="false" outlineLevel="0" collapsed="false">
      <c r="A954" s="1" t="s">
        <v>2959</v>
      </c>
      <c r="B954" s="1" t="s">
        <v>815</v>
      </c>
      <c r="C954" s="1" t="s">
        <v>2955</v>
      </c>
      <c r="D954" s="2" t="s">
        <v>2960</v>
      </c>
      <c r="E954" s="2" t="s">
        <v>12</v>
      </c>
      <c r="F954" s="1" t="s">
        <v>13</v>
      </c>
      <c r="G954" s="2" t="s">
        <v>14</v>
      </c>
      <c r="H954" s="2" t="n">
        <v>2024</v>
      </c>
    </row>
    <row r="955" customFormat="false" ht="15" hidden="false" customHeight="false" outlineLevel="0" collapsed="false">
      <c r="A955" s="1" t="s">
        <v>2961</v>
      </c>
      <c r="B955" s="1" t="s">
        <v>257</v>
      </c>
      <c r="C955" s="1" t="s">
        <v>2962</v>
      </c>
      <c r="D955" s="2" t="s">
        <v>2963</v>
      </c>
      <c r="E955" s="2" t="s">
        <v>12</v>
      </c>
      <c r="F955" s="1" t="s">
        <v>577</v>
      </c>
      <c r="G955" s="2" t="s">
        <v>14</v>
      </c>
      <c r="H955" s="2" t="n">
        <v>2024</v>
      </c>
    </row>
    <row r="956" customFormat="false" ht="15" hidden="false" customHeight="false" outlineLevel="0" collapsed="false">
      <c r="A956" s="1" t="s">
        <v>2964</v>
      </c>
      <c r="B956" s="1" t="s">
        <v>419</v>
      </c>
      <c r="C956" s="1" t="s">
        <v>2965</v>
      </c>
      <c r="D956" s="2" t="s">
        <v>2966</v>
      </c>
      <c r="E956" s="2" t="s">
        <v>12</v>
      </c>
      <c r="F956" s="1" t="s">
        <v>52</v>
      </c>
      <c r="G956" s="2" t="s">
        <v>14</v>
      </c>
      <c r="H956" s="2" t="n">
        <v>2024</v>
      </c>
    </row>
    <row r="957" customFormat="false" ht="15" hidden="false" customHeight="false" outlineLevel="0" collapsed="false">
      <c r="A957" s="1" t="s">
        <v>2967</v>
      </c>
      <c r="B957" s="1" t="s">
        <v>905</v>
      </c>
      <c r="C957" s="1" t="s">
        <v>2968</v>
      </c>
      <c r="D957" s="2" t="s">
        <v>2969</v>
      </c>
      <c r="E957" s="2" t="s">
        <v>12</v>
      </c>
      <c r="F957" s="1" t="s">
        <v>13</v>
      </c>
      <c r="G957" s="2" t="s">
        <v>20</v>
      </c>
      <c r="H957" s="2" t="n">
        <v>2024</v>
      </c>
    </row>
    <row r="958" customFormat="false" ht="15" hidden="false" customHeight="false" outlineLevel="0" collapsed="false">
      <c r="A958" s="1" t="s">
        <v>2970</v>
      </c>
      <c r="B958" s="1" t="s">
        <v>27</v>
      </c>
      <c r="C958" s="1" t="s">
        <v>2971</v>
      </c>
      <c r="D958" s="2" t="s">
        <v>2972</v>
      </c>
      <c r="E958" s="2" t="s">
        <v>12</v>
      </c>
      <c r="F958" s="1" t="s">
        <v>39</v>
      </c>
      <c r="G958" s="2" t="s">
        <v>14</v>
      </c>
      <c r="H958" s="2" t="n">
        <v>2024</v>
      </c>
    </row>
    <row r="959" customFormat="false" ht="15" hidden="false" customHeight="false" outlineLevel="0" collapsed="false">
      <c r="A959" s="1" t="s">
        <v>2973</v>
      </c>
      <c r="B959" s="1" t="s">
        <v>282</v>
      </c>
      <c r="C959" s="1" t="s">
        <v>2974</v>
      </c>
      <c r="D959" s="2" t="s">
        <v>2975</v>
      </c>
      <c r="E959" s="2" t="s">
        <v>12</v>
      </c>
      <c r="F959" s="1" t="s">
        <v>212</v>
      </c>
      <c r="G959" s="2" t="s">
        <v>14</v>
      </c>
      <c r="H959" s="2" t="n">
        <v>2024</v>
      </c>
    </row>
    <row r="960" customFormat="false" ht="15" hidden="false" customHeight="false" outlineLevel="0" collapsed="false">
      <c r="A960" s="1" t="s">
        <v>2976</v>
      </c>
      <c r="B960" s="1" t="s">
        <v>162</v>
      </c>
      <c r="C960" s="1" t="s">
        <v>2977</v>
      </c>
      <c r="D960" s="2" t="s">
        <v>2978</v>
      </c>
      <c r="E960" s="2" t="s">
        <v>12</v>
      </c>
      <c r="F960" s="1" t="s">
        <v>139</v>
      </c>
      <c r="G960" s="2" t="s">
        <v>14</v>
      </c>
      <c r="H960" s="2" t="n">
        <v>2024</v>
      </c>
    </row>
    <row r="961" customFormat="false" ht="15" hidden="false" customHeight="false" outlineLevel="0" collapsed="false">
      <c r="A961" s="1" t="s">
        <v>2979</v>
      </c>
      <c r="B961" s="1" t="s">
        <v>1830</v>
      </c>
      <c r="C961" s="1" t="s">
        <v>2977</v>
      </c>
      <c r="D961" s="2" t="s">
        <v>2980</v>
      </c>
      <c r="E961" s="2" t="s">
        <v>12</v>
      </c>
      <c r="F961" s="1" t="s">
        <v>13</v>
      </c>
      <c r="G961" s="2" t="s">
        <v>20</v>
      </c>
      <c r="H961" s="2" t="n">
        <v>2024</v>
      </c>
    </row>
    <row r="962" customFormat="false" ht="15" hidden="false" customHeight="false" outlineLevel="0" collapsed="false">
      <c r="A962" s="1" t="s">
        <v>2981</v>
      </c>
      <c r="B962" s="1" t="s">
        <v>1393</v>
      </c>
      <c r="C962" s="1" t="s">
        <v>2977</v>
      </c>
      <c r="D962" s="2" t="s">
        <v>2982</v>
      </c>
      <c r="E962" s="2" t="s">
        <v>12</v>
      </c>
      <c r="F962" s="1" t="s">
        <v>13</v>
      </c>
      <c r="G962" s="2" t="s">
        <v>14</v>
      </c>
      <c r="H962" s="2" t="n">
        <v>2024</v>
      </c>
    </row>
    <row r="963" customFormat="false" ht="15" hidden="false" customHeight="false" outlineLevel="0" collapsed="false">
      <c r="A963" s="1" t="s">
        <v>2983</v>
      </c>
      <c r="B963" s="1" t="s">
        <v>1685</v>
      </c>
      <c r="C963" s="1" t="s">
        <v>2984</v>
      </c>
      <c r="D963" s="2" t="s">
        <v>2985</v>
      </c>
      <c r="E963" s="2" t="s">
        <v>12</v>
      </c>
      <c r="F963" s="1" t="s">
        <v>39</v>
      </c>
      <c r="G963" s="2" t="s">
        <v>20</v>
      </c>
      <c r="H963" s="2" t="n">
        <v>2024</v>
      </c>
    </row>
    <row r="964" customFormat="false" ht="15" hidden="false" customHeight="false" outlineLevel="0" collapsed="false">
      <c r="A964" s="1" t="s">
        <v>2986</v>
      </c>
      <c r="B964" s="1" t="s">
        <v>883</v>
      </c>
      <c r="C964" s="1" t="s">
        <v>2987</v>
      </c>
      <c r="D964" s="2" t="s">
        <v>2988</v>
      </c>
      <c r="E964" s="2" t="s">
        <v>12</v>
      </c>
      <c r="F964" s="1" t="s">
        <v>19</v>
      </c>
      <c r="G964" s="2" t="s">
        <v>20</v>
      </c>
      <c r="H964" s="2" t="n">
        <v>2024</v>
      </c>
    </row>
    <row r="965" customFormat="false" ht="15" hidden="false" customHeight="false" outlineLevel="0" collapsed="false">
      <c r="A965" s="1" t="s">
        <v>2989</v>
      </c>
      <c r="B965" s="1" t="s">
        <v>289</v>
      </c>
      <c r="C965" s="1" t="s">
        <v>2987</v>
      </c>
      <c r="D965" s="2" t="s">
        <v>2990</v>
      </c>
      <c r="E965" s="2" t="s">
        <v>12</v>
      </c>
      <c r="F965" s="1" t="s">
        <v>52</v>
      </c>
      <c r="G965" s="2" t="s">
        <v>14</v>
      </c>
      <c r="H965" s="2" t="n">
        <v>2024</v>
      </c>
    </row>
    <row r="966" customFormat="false" ht="15" hidden="false" customHeight="false" outlineLevel="0" collapsed="false">
      <c r="A966" s="1" t="s">
        <v>2991</v>
      </c>
      <c r="B966" s="1" t="s">
        <v>2992</v>
      </c>
      <c r="C966" s="1" t="s">
        <v>2993</v>
      </c>
      <c r="D966" s="2" t="s">
        <v>2994</v>
      </c>
      <c r="E966" s="2" t="s">
        <v>60</v>
      </c>
      <c r="F966" s="1" t="s">
        <v>149</v>
      </c>
      <c r="G966" s="2" t="s">
        <v>14</v>
      </c>
      <c r="H966" s="2" t="n">
        <v>2024</v>
      </c>
    </row>
    <row r="967" customFormat="false" ht="15" hidden="false" customHeight="false" outlineLevel="0" collapsed="false">
      <c r="A967" s="1" t="s">
        <v>2995</v>
      </c>
      <c r="B967" s="1" t="s">
        <v>412</v>
      </c>
      <c r="C967" s="1" t="s">
        <v>2996</v>
      </c>
      <c r="D967" s="2" t="s">
        <v>2997</v>
      </c>
      <c r="E967" s="2" t="s">
        <v>12</v>
      </c>
      <c r="F967" s="1" t="s">
        <v>108</v>
      </c>
      <c r="G967" s="2" t="s">
        <v>20</v>
      </c>
      <c r="H967" s="2" t="n">
        <v>2024</v>
      </c>
    </row>
    <row r="968" customFormat="false" ht="15" hidden="false" customHeight="false" outlineLevel="0" collapsed="false">
      <c r="A968" s="1" t="s">
        <v>2998</v>
      </c>
      <c r="B968" s="1" t="s">
        <v>2999</v>
      </c>
      <c r="C968" s="1" t="s">
        <v>3000</v>
      </c>
      <c r="D968" s="2" t="s">
        <v>3001</v>
      </c>
      <c r="E968" s="2" t="s">
        <v>12</v>
      </c>
      <c r="F968" s="1" t="s">
        <v>13</v>
      </c>
      <c r="G968" s="2" t="s">
        <v>20</v>
      </c>
      <c r="H968" s="2" t="n">
        <v>2024</v>
      </c>
    </row>
    <row r="969" customFormat="false" ht="15" hidden="false" customHeight="false" outlineLevel="0" collapsed="false">
      <c r="A969" s="1" t="s">
        <v>3002</v>
      </c>
      <c r="B969" s="1" t="s">
        <v>3003</v>
      </c>
      <c r="C969" s="1" t="s">
        <v>3004</v>
      </c>
      <c r="D969" s="2" t="s">
        <v>3005</v>
      </c>
      <c r="E969" s="2" t="s">
        <v>60</v>
      </c>
      <c r="F969" s="1" t="s">
        <v>465</v>
      </c>
      <c r="G969" s="2" t="s">
        <v>14</v>
      </c>
      <c r="H969" s="2" t="n">
        <v>2024</v>
      </c>
    </row>
    <row r="970" customFormat="false" ht="15" hidden="false" customHeight="false" outlineLevel="0" collapsed="false">
      <c r="A970" s="1" t="s">
        <v>3006</v>
      </c>
      <c r="B970" s="1" t="s">
        <v>360</v>
      </c>
      <c r="C970" s="1" t="s">
        <v>3007</v>
      </c>
      <c r="D970" s="2" t="s">
        <v>3008</v>
      </c>
      <c r="E970" s="2" t="s">
        <v>60</v>
      </c>
      <c r="F970" s="1" t="s">
        <v>13</v>
      </c>
      <c r="G970" s="2" t="s">
        <v>20</v>
      </c>
      <c r="H970" s="2" t="n">
        <v>2024</v>
      </c>
    </row>
    <row r="971" customFormat="false" ht="15" hidden="false" customHeight="false" outlineLevel="0" collapsed="false">
      <c r="A971" s="1" t="s">
        <v>3009</v>
      </c>
      <c r="B971" s="1" t="s">
        <v>3010</v>
      </c>
      <c r="C971" s="1" t="s">
        <v>3011</v>
      </c>
      <c r="D971" s="2" t="s">
        <v>3012</v>
      </c>
      <c r="E971" s="2" t="s">
        <v>12</v>
      </c>
      <c r="F971" s="1" t="s">
        <v>465</v>
      </c>
      <c r="G971" s="2" t="s">
        <v>14</v>
      </c>
      <c r="H971" s="2" t="n">
        <v>2024</v>
      </c>
    </row>
    <row r="972" customFormat="false" ht="15" hidden="false" customHeight="false" outlineLevel="0" collapsed="false">
      <c r="A972" s="1" t="s">
        <v>3013</v>
      </c>
      <c r="B972" s="1" t="s">
        <v>3014</v>
      </c>
      <c r="C972" s="1" t="s">
        <v>3015</v>
      </c>
      <c r="D972" s="2" t="s">
        <v>3016</v>
      </c>
      <c r="E972" s="2" t="s">
        <v>12</v>
      </c>
      <c r="F972" s="1" t="s">
        <v>149</v>
      </c>
      <c r="G972" s="2" t="s">
        <v>20</v>
      </c>
      <c r="H972" s="2" t="n">
        <v>2024</v>
      </c>
    </row>
    <row r="973" customFormat="false" ht="15" hidden="false" customHeight="false" outlineLevel="0" collapsed="false">
      <c r="A973" s="1" t="s">
        <v>3017</v>
      </c>
      <c r="B973" s="1" t="s">
        <v>3018</v>
      </c>
      <c r="C973" s="1" t="s">
        <v>3019</v>
      </c>
      <c r="D973" s="2" t="s">
        <v>3020</v>
      </c>
      <c r="E973" s="2" t="s">
        <v>12</v>
      </c>
      <c r="F973" s="1" t="s">
        <v>13</v>
      </c>
      <c r="G973" s="2" t="s">
        <v>14</v>
      </c>
      <c r="H973" s="2" t="n">
        <v>2024</v>
      </c>
    </row>
    <row r="974" customFormat="false" ht="15" hidden="false" customHeight="false" outlineLevel="0" collapsed="false">
      <c r="A974" s="1" t="s">
        <v>3021</v>
      </c>
      <c r="B974" s="1" t="s">
        <v>3022</v>
      </c>
      <c r="C974" s="1" t="s">
        <v>3019</v>
      </c>
      <c r="D974" s="2" t="s">
        <v>3023</v>
      </c>
      <c r="E974" s="2" t="s">
        <v>12</v>
      </c>
      <c r="F974" s="1" t="s">
        <v>13</v>
      </c>
      <c r="G974" s="2" t="s">
        <v>14</v>
      </c>
      <c r="H974" s="2" t="n">
        <v>2024</v>
      </c>
    </row>
    <row r="975" customFormat="false" ht="15" hidden="false" customHeight="false" outlineLevel="0" collapsed="false">
      <c r="A975" s="1" t="s">
        <v>3024</v>
      </c>
      <c r="B975" s="1" t="s">
        <v>119</v>
      </c>
      <c r="C975" s="1" t="s">
        <v>3025</v>
      </c>
      <c r="D975" s="2" t="s">
        <v>3026</v>
      </c>
      <c r="E975" s="2" t="s">
        <v>12</v>
      </c>
      <c r="F975" s="1" t="s">
        <v>13</v>
      </c>
      <c r="G975" s="2" t="s">
        <v>20</v>
      </c>
      <c r="H975" s="2" t="n">
        <v>2024</v>
      </c>
    </row>
    <row r="976" customFormat="false" ht="15" hidden="false" customHeight="false" outlineLevel="0" collapsed="false">
      <c r="A976" s="1" t="s">
        <v>3027</v>
      </c>
      <c r="B976" s="1" t="s">
        <v>3028</v>
      </c>
      <c r="C976" s="1" t="s">
        <v>3029</v>
      </c>
      <c r="D976" s="2" t="s">
        <v>3030</v>
      </c>
      <c r="E976" s="2" t="s">
        <v>12</v>
      </c>
      <c r="F976" s="1" t="s">
        <v>13</v>
      </c>
      <c r="G976" s="2" t="s">
        <v>14</v>
      </c>
      <c r="H976" s="2" t="n">
        <v>2024</v>
      </c>
    </row>
    <row r="977" customFormat="false" ht="15" hidden="false" customHeight="false" outlineLevel="0" collapsed="false">
      <c r="A977" s="1" t="s">
        <v>3031</v>
      </c>
      <c r="B977" s="1" t="s">
        <v>879</v>
      </c>
      <c r="C977" s="1" t="s">
        <v>3032</v>
      </c>
      <c r="D977" s="2" t="s">
        <v>3033</v>
      </c>
      <c r="E977" s="2" t="s">
        <v>12</v>
      </c>
      <c r="F977" s="1" t="s">
        <v>39</v>
      </c>
      <c r="G977" s="2" t="s">
        <v>14</v>
      </c>
      <c r="H977" s="2" t="n">
        <v>2024</v>
      </c>
    </row>
    <row r="978" customFormat="false" ht="15" hidden="false" customHeight="false" outlineLevel="0" collapsed="false">
      <c r="A978" s="1" t="s">
        <v>3034</v>
      </c>
      <c r="B978" s="1" t="s">
        <v>233</v>
      </c>
      <c r="C978" s="1" t="s">
        <v>3032</v>
      </c>
      <c r="D978" s="2" t="s">
        <v>3035</v>
      </c>
      <c r="E978" s="2" t="s">
        <v>12</v>
      </c>
      <c r="F978" s="1" t="s">
        <v>39</v>
      </c>
      <c r="G978" s="2" t="s">
        <v>20</v>
      </c>
      <c r="H978" s="2" t="n">
        <v>2024</v>
      </c>
    </row>
    <row r="979" customFormat="false" ht="15" hidden="false" customHeight="false" outlineLevel="0" collapsed="false">
      <c r="A979" s="1" t="s">
        <v>3036</v>
      </c>
      <c r="B979" s="1" t="s">
        <v>916</v>
      </c>
      <c r="C979" s="1" t="s">
        <v>3037</v>
      </c>
      <c r="D979" s="2" t="s">
        <v>3038</v>
      </c>
      <c r="E979" s="2" t="s">
        <v>12</v>
      </c>
      <c r="F979" s="1" t="s">
        <v>13</v>
      </c>
      <c r="G979" s="2" t="s">
        <v>14</v>
      </c>
      <c r="H979" s="2" t="n">
        <v>2024</v>
      </c>
    </row>
    <row r="980" customFormat="false" ht="15" hidden="false" customHeight="false" outlineLevel="0" collapsed="false">
      <c r="A980" s="1" t="s">
        <v>3039</v>
      </c>
      <c r="B980" s="1" t="s">
        <v>1505</v>
      </c>
      <c r="C980" s="1" t="s">
        <v>3040</v>
      </c>
      <c r="D980" s="2" t="s">
        <v>3041</v>
      </c>
      <c r="E980" s="2" t="s">
        <v>60</v>
      </c>
      <c r="F980" s="1" t="s">
        <v>13</v>
      </c>
      <c r="G980" s="2" t="s">
        <v>20</v>
      </c>
      <c r="H980" s="2" t="n">
        <v>2024</v>
      </c>
    </row>
    <row r="981" customFormat="false" ht="15" hidden="false" customHeight="false" outlineLevel="0" collapsed="false">
      <c r="A981" s="1" t="s">
        <v>3042</v>
      </c>
      <c r="B981" s="1" t="s">
        <v>2417</v>
      </c>
      <c r="C981" s="1" t="s">
        <v>3043</v>
      </c>
      <c r="D981" s="2" t="s">
        <v>3044</v>
      </c>
      <c r="E981" s="2" t="s">
        <v>12</v>
      </c>
      <c r="F981" s="1" t="s">
        <v>13</v>
      </c>
      <c r="G981" s="2" t="s">
        <v>20</v>
      </c>
      <c r="H981" s="2" t="n">
        <v>2024</v>
      </c>
    </row>
    <row r="982" customFormat="false" ht="15" hidden="false" customHeight="false" outlineLevel="0" collapsed="false">
      <c r="A982" s="1" t="s">
        <v>3045</v>
      </c>
      <c r="B982" s="1" t="s">
        <v>498</v>
      </c>
      <c r="C982" s="1" t="s">
        <v>3046</v>
      </c>
      <c r="D982" s="2" t="s">
        <v>3047</v>
      </c>
      <c r="E982" s="2" t="s">
        <v>60</v>
      </c>
      <c r="F982" s="1" t="s">
        <v>13</v>
      </c>
      <c r="G982" s="2" t="s">
        <v>20</v>
      </c>
      <c r="H982" s="2" t="n">
        <v>2024</v>
      </c>
    </row>
    <row r="983" customFormat="false" ht="15" hidden="false" customHeight="false" outlineLevel="0" collapsed="false">
      <c r="A983" s="1" t="s">
        <v>3048</v>
      </c>
      <c r="B983" s="1" t="s">
        <v>514</v>
      </c>
      <c r="C983" s="1" t="s">
        <v>3046</v>
      </c>
      <c r="D983" s="2" t="s">
        <v>3049</v>
      </c>
      <c r="E983" s="2" t="s">
        <v>12</v>
      </c>
      <c r="F983" s="1" t="s">
        <v>13</v>
      </c>
      <c r="G983" s="2" t="s">
        <v>20</v>
      </c>
      <c r="H983" s="2" t="n">
        <v>2024</v>
      </c>
    </row>
    <row r="984" customFormat="false" ht="15" hidden="false" customHeight="false" outlineLevel="0" collapsed="false">
      <c r="A984" s="1" t="s">
        <v>3050</v>
      </c>
      <c r="B984" s="1" t="s">
        <v>198</v>
      </c>
      <c r="C984" s="1" t="s">
        <v>3051</v>
      </c>
      <c r="D984" s="2" t="s">
        <v>3052</v>
      </c>
      <c r="E984" s="2" t="s">
        <v>12</v>
      </c>
      <c r="F984" s="1" t="s">
        <v>103</v>
      </c>
      <c r="G984" s="2" t="s">
        <v>20</v>
      </c>
      <c r="H984" s="2" t="n">
        <v>2024</v>
      </c>
    </row>
    <row r="985" customFormat="false" ht="15" hidden="false" customHeight="false" outlineLevel="0" collapsed="false">
      <c r="A985" s="1" t="s">
        <v>3053</v>
      </c>
      <c r="B985" s="1" t="s">
        <v>1940</v>
      </c>
      <c r="C985" s="1" t="s">
        <v>3051</v>
      </c>
      <c r="D985" s="2" t="s">
        <v>3054</v>
      </c>
      <c r="E985" s="2" t="s">
        <v>12</v>
      </c>
      <c r="F985" s="1" t="s">
        <v>103</v>
      </c>
      <c r="G985" s="2" t="s">
        <v>14</v>
      </c>
      <c r="H985" s="2" t="n">
        <v>2024</v>
      </c>
    </row>
    <row r="986" customFormat="false" ht="15" hidden="false" customHeight="false" outlineLevel="0" collapsed="false">
      <c r="A986" s="1" t="s">
        <v>3055</v>
      </c>
      <c r="B986" s="1" t="s">
        <v>3056</v>
      </c>
      <c r="C986" s="1" t="s">
        <v>3051</v>
      </c>
      <c r="D986" s="2" t="s">
        <v>3057</v>
      </c>
      <c r="E986" s="2" t="s">
        <v>60</v>
      </c>
      <c r="F986" s="1" t="s">
        <v>103</v>
      </c>
      <c r="G986" s="2" t="s">
        <v>20</v>
      </c>
      <c r="H986" s="2" t="n">
        <v>2024</v>
      </c>
    </row>
    <row r="987" customFormat="false" ht="15" hidden="false" customHeight="false" outlineLevel="0" collapsed="false">
      <c r="A987" s="1" t="s">
        <v>3058</v>
      </c>
      <c r="B987" s="1" t="s">
        <v>141</v>
      </c>
      <c r="C987" s="1" t="s">
        <v>3059</v>
      </c>
      <c r="D987" s="2" t="s">
        <v>3060</v>
      </c>
      <c r="E987" s="2" t="s">
        <v>12</v>
      </c>
      <c r="F987" s="1" t="s">
        <v>13</v>
      </c>
      <c r="G987" s="2" t="s">
        <v>20</v>
      </c>
      <c r="H987" s="2" t="n">
        <v>2024</v>
      </c>
    </row>
    <row r="988" customFormat="false" ht="15" hidden="false" customHeight="false" outlineLevel="0" collapsed="false">
      <c r="A988" s="1" t="s">
        <v>3061</v>
      </c>
      <c r="B988" s="1" t="s">
        <v>3062</v>
      </c>
      <c r="C988" s="1" t="s">
        <v>3063</v>
      </c>
      <c r="D988" s="2" t="s">
        <v>3064</v>
      </c>
      <c r="E988" s="2" t="s">
        <v>60</v>
      </c>
      <c r="F988" s="1" t="s">
        <v>358</v>
      </c>
      <c r="G988" s="2" t="s">
        <v>20</v>
      </c>
      <c r="H988" s="2" t="n">
        <v>2024</v>
      </c>
    </row>
    <row r="989" customFormat="false" ht="15" hidden="false" customHeight="false" outlineLevel="0" collapsed="false">
      <c r="A989" s="1" t="s">
        <v>3065</v>
      </c>
      <c r="B989" s="1" t="s">
        <v>3066</v>
      </c>
      <c r="C989" s="1" t="s">
        <v>3067</v>
      </c>
      <c r="D989" s="2" t="s">
        <v>3068</v>
      </c>
      <c r="E989" s="2" t="s">
        <v>60</v>
      </c>
      <c r="F989" s="1" t="s">
        <v>577</v>
      </c>
      <c r="G989" s="2" t="s">
        <v>31</v>
      </c>
      <c r="H989" s="2" t="n">
        <v>2024</v>
      </c>
    </row>
    <row r="990" customFormat="false" ht="15" hidden="false" customHeight="false" outlineLevel="0" collapsed="false">
      <c r="A990" s="1" t="s">
        <v>3069</v>
      </c>
      <c r="B990" s="1" t="s">
        <v>141</v>
      </c>
      <c r="C990" s="1" t="s">
        <v>3067</v>
      </c>
      <c r="D990" s="2" t="s">
        <v>3070</v>
      </c>
      <c r="E990" s="2" t="s">
        <v>12</v>
      </c>
      <c r="F990" s="1" t="s">
        <v>13</v>
      </c>
      <c r="G990" s="2" t="s">
        <v>20</v>
      </c>
      <c r="H990" s="2" t="n">
        <v>2024</v>
      </c>
    </row>
    <row r="991" customFormat="false" ht="15" hidden="false" customHeight="false" outlineLevel="0" collapsed="false">
      <c r="A991" s="1" t="s">
        <v>3071</v>
      </c>
      <c r="B991" s="1" t="s">
        <v>289</v>
      </c>
      <c r="C991" s="1" t="s">
        <v>3067</v>
      </c>
      <c r="D991" s="2" t="s">
        <v>3072</v>
      </c>
      <c r="E991" s="2" t="s">
        <v>12</v>
      </c>
      <c r="F991" s="1" t="s">
        <v>577</v>
      </c>
      <c r="G991" s="2" t="s">
        <v>14</v>
      </c>
      <c r="H991" s="2" t="n">
        <v>2024</v>
      </c>
    </row>
    <row r="992" customFormat="false" ht="15" hidden="false" customHeight="false" outlineLevel="0" collapsed="false">
      <c r="A992" s="1" t="s">
        <v>3073</v>
      </c>
      <c r="B992" s="1" t="s">
        <v>1574</v>
      </c>
      <c r="C992" s="1" t="s">
        <v>3074</v>
      </c>
      <c r="D992" s="2" t="s">
        <v>3075</v>
      </c>
      <c r="E992" s="2" t="s">
        <v>12</v>
      </c>
      <c r="F992" s="1" t="s">
        <v>981</v>
      </c>
      <c r="G992" s="2" t="s">
        <v>14</v>
      </c>
      <c r="H992" s="2" t="n">
        <v>2024</v>
      </c>
    </row>
    <row r="993" customFormat="false" ht="15" hidden="false" customHeight="false" outlineLevel="0" collapsed="false">
      <c r="A993" s="1" t="s">
        <v>3076</v>
      </c>
      <c r="B993" s="1" t="s">
        <v>507</v>
      </c>
      <c r="C993" s="1" t="s">
        <v>3074</v>
      </c>
      <c r="D993" s="2" t="s">
        <v>3077</v>
      </c>
      <c r="E993" s="2" t="s">
        <v>12</v>
      </c>
      <c r="F993" s="1" t="s">
        <v>61</v>
      </c>
      <c r="G993" s="2" t="s">
        <v>14</v>
      </c>
      <c r="H993" s="2" t="n">
        <v>2024</v>
      </c>
    </row>
    <row r="994" customFormat="false" ht="15" hidden="false" customHeight="false" outlineLevel="0" collapsed="false">
      <c r="A994" s="1" t="s">
        <v>3078</v>
      </c>
      <c r="B994" s="1" t="s">
        <v>758</v>
      </c>
      <c r="C994" s="1" t="s">
        <v>3079</v>
      </c>
      <c r="D994" s="2" t="s">
        <v>3080</v>
      </c>
      <c r="E994" s="2" t="s">
        <v>12</v>
      </c>
      <c r="F994" s="1" t="s">
        <v>52</v>
      </c>
      <c r="G994" s="2" t="s">
        <v>14</v>
      </c>
      <c r="H994" s="2" t="n">
        <v>2024</v>
      </c>
    </row>
    <row r="995" customFormat="false" ht="15" hidden="false" customHeight="false" outlineLevel="0" collapsed="false">
      <c r="A995" s="1" t="s">
        <v>3081</v>
      </c>
      <c r="B995" s="1" t="s">
        <v>385</v>
      </c>
      <c r="C995" s="1" t="s">
        <v>3082</v>
      </c>
      <c r="D995" s="2" t="s">
        <v>3083</v>
      </c>
      <c r="E995" s="2" t="s">
        <v>12</v>
      </c>
      <c r="F995" s="1" t="s">
        <v>52</v>
      </c>
      <c r="G995" s="2" t="s">
        <v>14</v>
      </c>
      <c r="H995" s="2" t="n">
        <v>2024</v>
      </c>
    </row>
    <row r="996" customFormat="false" ht="15" hidden="false" customHeight="false" outlineLevel="0" collapsed="false">
      <c r="A996" s="1" t="s">
        <v>3084</v>
      </c>
      <c r="B996" s="1" t="s">
        <v>217</v>
      </c>
      <c r="C996" s="1" t="s">
        <v>3082</v>
      </c>
      <c r="D996" s="2" t="s">
        <v>3085</v>
      </c>
      <c r="E996" s="2" t="s">
        <v>12</v>
      </c>
      <c r="F996" s="1" t="s">
        <v>460</v>
      </c>
      <c r="G996" s="2" t="s">
        <v>14</v>
      </c>
      <c r="H996" s="2" t="n">
        <v>2024</v>
      </c>
    </row>
    <row r="997" customFormat="false" ht="15" hidden="false" customHeight="false" outlineLevel="0" collapsed="false">
      <c r="A997" s="1" t="s">
        <v>3086</v>
      </c>
      <c r="B997" s="1" t="s">
        <v>141</v>
      </c>
      <c r="C997" s="1" t="s">
        <v>3087</v>
      </c>
      <c r="D997" s="2" t="s">
        <v>3088</v>
      </c>
      <c r="E997" s="2" t="s">
        <v>12</v>
      </c>
      <c r="F997" s="1" t="s">
        <v>323</v>
      </c>
      <c r="G997" s="2" t="s">
        <v>14</v>
      </c>
      <c r="H997" s="2" t="n">
        <v>2024</v>
      </c>
    </row>
    <row r="998" customFormat="false" ht="15" hidden="false" customHeight="false" outlineLevel="0" collapsed="false">
      <c r="A998" s="1" t="s">
        <v>3089</v>
      </c>
      <c r="B998" s="1" t="s">
        <v>3090</v>
      </c>
      <c r="C998" s="1" t="s">
        <v>3091</v>
      </c>
      <c r="D998" s="2" t="s">
        <v>3092</v>
      </c>
      <c r="E998" s="2" t="s">
        <v>12</v>
      </c>
      <c r="F998" s="1" t="s">
        <v>39</v>
      </c>
      <c r="G998" s="2" t="s">
        <v>505</v>
      </c>
      <c r="H998" s="2" t="n">
        <v>2024</v>
      </c>
    </row>
    <row r="999" customFormat="false" ht="15" hidden="false" customHeight="false" outlineLevel="0" collapsed="false">
      <c r="A999" s="1" t="s">
        <v>3093</v>
      </c>
      <c r="B999" s="1" t="s">
        <v>514</v>
      </c>
      <c r="C999" s="1" t="s">
        <v>3091</v>
      </c>
      <c r="D999" s="2" t="s">
        <v>3094</v>
      </c>
      <c r="E999" s="2" t="s">
        <v>12</v>
      </c>
      <c r="F999" s="1" t="s">
        <v>127</v>
      </c>
      <c r="G999" s="2" t="s">
        <v>20</v>
      </c>
      <c r="H999" s="2" t="n">
        <v>2024</v>
      </c>
    </row>
    <row r="1000" customFormat="false" ht="15" hidden="false" customHeight="false" outlineLevel="0" collapsed="false">
      <c r="A1000" s="1" t="s">
        <v>3095</v>
      </c>
      <c r="B1000" s="1" t="s">
        <v>1940</v>
      </c>
      <c r="C1000" s="1" t="s">
        <v>3096</v>
      </c>
      <c r="D1000" s="2" t="s">
        <v>3097</v>
      </c>
      <c r="E1000" s="2" t="s">
        <v>12</v>
      </c>
      <c r="F1000" s="1" t="s">
        <v>131</v>
      </c>
      <c r="G1000" s="2" t="s">
        <v>14</v>
      </c>
      <c r="H1000" s="2" t="n">
        <v>2024</v>
      </c>
    </row>
    <row r="1001" customFormat="false" ht="15" hidden="false" customHeight="false" outlineLevel="0" collapsed="false">
      <c r="A1001" s="1" t="s">
        <v>3098</v>
      </c>
      <c r="B1001" s="1" t="s">
        <v>136</v>
      </c>
      <c r="C1001" s="1" t="s">
        <v>3099</v>
      </c>
      <c r="D1001" s="2" t="s">
        <v>3100</v>
      </c>
      <c r="E1001" s="2" t="s">
        <v>12</v>
      </c>
      <c r="F1001" s="1" t="s">
        <v>358</v>
      </c>
      <c r="G1001" s="2" t="s">
        <v>20</v>
      </c>
      <c r="H1001" s="2" t="n">
        <v>2024</v>
      </c>
    </row>
    <row r="1002" customFormat="false" ht="15" hidden="false" customHeight="false" outlineLevel="0" collapsed="false">
      <c r="A1002" s="1" t="s">
        <v>3101</v>
      </c>
      <c r="B1002" s="1" t="s">
        <v>3102</v>
      </c>
      <c r="C1002" s="1" t="s">
        <v>3099</v>
      </c>
      <c r="D1002" s="2" t="s">
        <v>3103</v>
      </c>
      <c r="E1002" s="2" t="s">
        <v>12</v>
      </c>
      <c r="F1002" s="1" t="s">
        <v>52</v>
      </c>
      <c r="G1002" s="2" t="s">
        <v>14</v>
      </c>
      <c r="H1002" s="2" t="n">
        <v>2024</v>
      </c>
    </row>
    <row r="1003" customFormat="false" ht="15" hidden="false" customHeight="false" outlineLevel="0" collapsed="false">
      <c r="A1003" s="1" t="s">
        <v>3104</v>
      </c>
      <c r="B1003" s="1" t="s">
        <v>1461</v>
      </c>
      <c r="C1003" s="1" t="s">
        <v>3105</v>
      </c>
      <c r="D1003" s="2" t="s">
        <v>255</v>
      </c>
      <c r="E1003" s="2" t="s">
        <v>12</v>
      </c>
      <c r="F1003" s="1" t="s">
        <v>139</v>
      </c>
      <c r="G1003" s="2" t="s">
        <v>14</v>
      </c>
      <c r="H1003" s="2" t="n">
        <v>2024</v>
      </c>
    </row>
    <row r="1004" customFormat="false" ht="15" hidden="false" customHeight="false" outlineLevel="0" collapsed="false">
      <c r="A1004" s="1" t="s">
        <v>3106</v>
      </c>
      <c r="B1004" s="1" t="s">
        <v>1174</v>
      </c>
      <c r="C1004" s="1" t="s">
        <v>3107</v>
      </c>
      <c r="D1004" s="2" t="s">
        <v>3108</v>
      </c>
      <c r="E1004" s="2" t="s">
        <v>12</v>
      </c>
      <c r="F1004" s="1" t="s">
        <v>47</v>
      </c>
      <c r="G1004" s="2" t="s">
        <v>14</v>
      </c>
      <c r="H1004" s="2" t="n">
        <v>2024</v>
      </c>
    </row>
    <row r="1005" customFormat="false" ht="15" hidden="false" customHeight="false" outlineLevel="0" collapsed="false">
      <c r="A1005" s="1" t="s">
        <v>3109</v>
      </c>
      <c r="B1005" s="1" t="s">
        <v>536</v>
      </c>
      <c r="C1005" s="1" t="s">
        <v>3107</v>
      </c>
      <c r="D1005" s="2" t="s">
        <v>3110</v>
      </c>
      <c r="E1005" s="2" t="s">
        <v>12</v>
      </c>
      <c r="F1005" s="1" t="s">
        <v>1017</v>
      </c>
      <c r="G1005" s="2" t="s">
        <v>20</v>
      </c>
      <c r="H1005" s="2" t="n">
        <v>2024</v>
      </c>
    </row>
    <row r="1006" customFormat="false" ht="15" hidden="false" customHeight="false" outlineLevel="0" collapsed="false">
      <c r="A1006" s="1" t="s">
        <v>3111</v>
      </c>
      <c r="B1006" s="1" t="s">
        <v>3112</v>
      </c>
      <c r="C1006" s="1" t="s">
        <v>3113</v>
      </c>
      <c r="D1006" s="2" t="s">
        <v>3114</v>
      </c>
      <c r="E1006" s="2" t="s">
        <v>12</v>
      </c>
      <c r="F1006" s="1" t="s">
        <v>13</v>
      </c>
      <c r="G1006" s="2" t="s">
        <v>20</v>
      </c>
      <c r="H1006" s="2" t="n">
        <v>2024</v>
      </c>
    </row>
    <row r="1007" customFormat="false" ht="15" hidden="false" customHeight="false" outlineLevel="0" collapsed="false">
      <c r="A1007" s="1" t="s">
        <v>3115</v>
      </c>
      <c r="B1007" s="1" t="s">
        <v>905</v>
      </c>
      <c r="C1007" s="1" t="s">
        <v>3116</v>
      </c>
      <c r="D1007" s="2" t="s">
        <v>3117</v>
      </c>
      <c r="E1007" s="2" t="s">
        <v>12</v>
      </c>
      <c r="F1007" s="1" t="s">
        <v>139</v>
      </c>
      <c r="G1007" s="2" t="s">
        <v>20</v>
      </c>
      <c r="H1007" s="2" t="n">
        <v>2024</v>
      </c>
    </row>
    <row r="1008" customFormat="false" ht="15" hidden="false" customHeight="false" outlineLevel="0" collapsed="false">
      <c r="A1008" s="1" t="s">
        <v>3118</v>
      </c>
      <c r="B1008" s="1" t="s">
        <v>1253</v>
      </c>
      <c r="C1008" s="1" t="s">
        <v>3119</v>
      </c>
      <c r="D1008" s="2" t="s">
        <v>3120</v>
      </c>
      <c r="E1008" s="2" t="s">
        <v>12</v>
      </c>
      <c r="F1008" s="1" t="s">
        <v>13</v>
      </c>
      <c r="G1008" s="2" t="s">
        <v>20</v>
      </c>
      <c r="H1008" s="2" t="n">
        <v>2024</v>
      </c>
    </row>
    <row r="1009" customFormat="false" ht="15" hidden="false" customHeight="false" outlineLevel="0" collapsed="false">
      <c r="A1009" s="1" t="s">
        <v>3121</v>
      </c>
      <c r="B1009" s="1" t="s">
        <v>36</v>
      </c>
      <c r="C1009" s="1" t="s">
        <v>3122</v>
      </c>
      <c r="D1009" s="2" t="s">
        <v>3123</v>
      </c>
      <c r="E1009" s="2" t="s">
        <v>12</v>
      </c>
      <c r="F1009" s="1" t="s">
        <v>131</v>
      </c>
      <c r="G1009" s="2" t="s">
        <v>14</v>
      </c>
      <c r="H1009" s="2" t="n">
        <v>2024</v>
      </c>
    </row>
    <row r="1010" customFormat="false" ht="15" hidden="false" customHeight="false" outlineLevel="0" collapsed="false">
      <c r="A1010" s="1" t="s">
        <v>3124</v>
      </c>
      <c r="B1010" s="1" t="s">
        <v>162</v>
      </c>
      <c r="C1010" s="1" t="s">
        <v>3122</v>
      </c>
      <c r="D1010" s="2" t="s">
        <v>3125</v>
      </c>
      <c r="E1010" s="2" t="s">
        <v>12</v>
      </c>
      <c r="F1010" s="1" t="s">
        <v>19</v>
      </c>
      <c r="G1010" s="2" t="s">
        <v>20</v>
      </c>
      <c r="H1010" s="2" t="n">
        <v>2024</v>
      </c>
    </row>
    <row r="1011" customFormat="false" ht="15" hidden="false" customHeight="false" outlineLevel="0" collapsed="false">
      <c r="A1011" s="1" t="s">
        <v>3126</v>
      </c>
      <c r="B1011" s="1" t="s">
        <v>141</v>
      </c>
      <c r="C1011" s="1" t="s">
        <v>3122</v>
      </c>
      <c r="D1011" s="2" t="s">
        <v>3127</v>
      </c>
      <c r="E1011" s="2" t="s">
        <v>12</v>
      </c>
      <c r="F1011" s="1" t="s">
        <v>13</v>
      </c>
      <c r="G1011" s="2" t="s">
        <v>20</v>
      </c>
      <c r="H1011" s="2" t="n">
        <v>2024</v>
      </c>
    </row>
    <row r="1012" customFormat="false" ht="15" hidden="false" customHeight="false" outlineLevel="0" collapsed="false">
      <c r="A1012" s="1" t="s">
        <v>3128</v>
      </c>
      <c r="B1012" s="1" t="s">
        <v>616</v>
      </c>
      <c r="C1012" s="1" t="s">
        <v>3122</v>
      </c>
      <c r="D1012" s="2" t="s">
        <v>3129</v>
      </c>
      <c r="E1012" s="2" t="s">
        <v>12</v>
      </c>
      <c r="F1012" s="1" t="s">
        <v>39</v>
      </c>
      <c r="G1012" s="2" t="s">
        <v>14</v>
      </c>
      <c r="H1012" s="2" t="n">
        <v>2024</v>
      </c>
    </row>
    <row r="1013" customFormat="false" ht="15" hidden="false" customHeight="false" outlineLevel="0" collapsed="false">
      <c r="A1013" s="1" t="s">
        <v>3130</v>
      </c>
      <c r="B1013" s="1" t="s">
        <v>49</v>
      </c>
      <c r="C1013" s="1" t="s">
        <v>3131</v>
      </c>
      <c r="D1013" s="2" t="s">
        <v>3132</v>
      </c>
      <c r="E1013" s="2" t="s">
        <v>12</v>
      </c>
      <c r="F1013" s="1" t="s">
        <v>165</v>
      </c>
      <c r="G1013" s="2" t="s">
        <v>14</v>
      </c>
      <c r="H1013" s="2" t="n">
        <v>2024</v>
      </c>
    </row>
    <row r="1014" customFormat="false" ht="15" hidden="false" customHeight="false" outlineLevel="0" collapsed="false">
      <c r="A1014" s="1" t="s">
        <v>3133</v>
      </c>
      <c r="B1014" s="1" t="s">
        <v>154</v>
      </c>
      <c r="C1014" s="1" t="s">
        <v>3134</v>
      </c>
      <c r="D1014" s="2" t="s">
        <v>3135</v>
      </c>
      <c r="E1014" s="2" t="s">
        <v>12</v>
      </c>
      <c r="F1014" s="1" t="s">
        <v>52</v>
      </c>
      <c r="G1014" s="2" t="s">
        <v>14</v>
      </c>
      <c r="H1014" s="2" t="n">
        <v>2024</v>
      </c>
    </row>
    <row r="1015" customFormat="false" ht="15" hidden="false" customHeight="false" outlineLevel="0" collapsed="false">
      <c r="A1015" s="1" t="s">
        <v>3136</v>
      </c>
      <c r="B1015" s="1" t="s">
        <v>54</v>
      </c>
      <c r="C1015" s="1" t="s">
        <v>3137</v>
      </c>
      <c r="D1015" s="2" t="s">
        <v>3138</v>
      </c>
      <c r="E1015" s="2" t="s">
        <v>12</v>
      </c>
      <c r="F1015" s="1" t="s">
        <v>456</v>
      </c>
      <c r="G1015" s="2" t="s">
        <v>14</v>
      </c>
      <c r="H1015" s="2" t="n">
        <v>2024</v>
      </c>
    </row>
    <row r="1016" customFormat="false" ht="15" hidden="false" customHeight="false" outlineLevel="0" collapsed="false">
      <c r="A1016" s="1" t="s">
        <v>3139</v>
      </c>
      <c r="B1016" s="1" t="s">
        <v>427</v>
      </c>
      <c r="C1016" s="1" t="s">
        <v>3140</v>
      </c>
      <c r="D1016" s="2" t="s">
        <v>3141</v>
      </c>
      <c r="E1016" s="2" t="s">
        <v>12</v>
      </c>
      <c r="F1016" s="1" t="s">
        <v>13</v>
      </c>
      <c r="G1016" s="2" t="s">
        <v>14</v>
      </c>
      <c r="H1016" s="2" t="n">
        <v>2024</v>
      </c>
    </row>
    <row r="1017" customFormat="false" ht="15" hidden="false" customHeight="false" outlineLevel="0" collapsed="false">
      <c r="A1017" s="1" t="s">
        <v>3142</v>
      </c>
      <c r="B1017" s="1" t="s">
        <v>257</v>
      </c>
      <c r="C1017" s="1" t="s">
        <v>3143</v>
      </c>
      <c r="D1017" s="2" t="s">
        <v>3144</v>
      </c>
      <c r="E1017" s="2" t="s">
        <v>12</v>
      </c>
      <c r="F1017" s="1" t="s">
        <v>13</v>
      </c>
      <c r="G1017" s="2" t="s">
        <v>14</v>
      </c>
      <c r="H1017" s="2" t="n">
        <v>2024</v>
      </c>
    </row>
    <row r="1018" customFormat="false" ht="15" hidden="false" customHeight="false" outlineLevel="0" collapsed="false">
      <c r="A1018" s="1" t="s">
        <v>3145</v>
      </c>
      <c r="B1018" s="1" t="s">
        <v>368</v>
      </c>
      <c r="C1018" s="1" t="s">
        <v>3146</v>
      </c>
      <c r="D1018" s="2" t="s">
        <v>3147</v>
      </c>
      <c r="E1018" s="2" t="s">
        <v>60</v>
      </c>
      <c r="F1018" s="1" t="s">
        <v>13</v>
      </c>
      <c r="G1018" s="2" t="s">
        <v>20</v>
      </c>
      <c r="H1018" s="2" t="n">
        <v>2024</v>
      </c>
    </row>
    <row r="1019" customFormat="false" ht="15" hidden="false" customHeight="false" outlineLevel="0" collapsed="false">
      <c r="A1019" s="1" t="s">
        <v>3148</v>
      </c>
      <c r="B1019" s="1" t="s">
        <v>110</v>
      </c>
      <c r="C1019" s="1" t="s">
        <v>3146</v>
      </c>
      <c r="D1019" s="2" t="s">
        <v>538</v>
      </c>
      <c r="E1019" s="2" t="s">
        <v>60</v>
      </c>
      <c r="F1019" s="1" t="s">
        <v>13</v>
      </c>
      <c r="G1019" s="2" t="s">
        <v>14</v>
      </c>
      <c r="H1019" s="2" t="n">
        <v>2024</v>
      </c>
    </row>
    <row r="1020" customFormat="false" ht="15" hidden="false" customHeight="false" outlineLevel="0" collapsed="false">
      <c r="A1020" s="1" t="s">
        <v>3149</v>
      </c>
      <c r="B1020" s="1" t="s">
        <v>3150</v>
      </c>
      <c r="C1020" s="1" t="s">
        <v>3146</v>
      </c>
      <c r="D1020" s="2" t="s">
        <v>3151</v>
      </c>
      <c r="E1020" s="2" t="s">
        <v>12</v>
      </c>
      <c r="F1020" s="1" t="s">
        <v>465</v>
      </c>
      <c r="G1020" s="2" t="s">
        <v>14</v>
      </c>
      <c r="H1020" s="2" t="n">
        <v>2024</v>
      </c>
    </row>
    <row r="1021" customFormat="false" ht="15" hidden="false" customHeight="false" outlineLevel="0" collapsed="false">
      <c r="A1021" s="1" t="s">
        <v>3152</v>
      </c>
      <c r="B1021" s="1" t="s">
        <v>573</v>
      </c>
      <c r="C1021" s="1" t="s">
        <v>3153</v>
      </c>
      <c r="D1021" s="2" t="s">
        <v>3154</v>
      </c>
      <c r="E1021" s="2" t="s">
        <v>12</v>
      </c>
      <c r="F1021" s="1" t="s">
        <v>127</v>
      </c>
      <c r="G1021" s="2" t="s">
        <v>20</v>
      </c>
      <c r="H1021" s="2" t="n">
        <v>2024</v>
      </c>
    </row>
    <row r="1022" customFormat="false" ht="15" hidden="false" customHeight="false" outlineLevel="0" collapsed="false">
      <c r="A1022" s="1" t="s">
        <v>3155</v>
      </c>
      <c r="B1022" s="1" t="s">
        <v>332</v>
      </c>
      <c r="C1022" s="1" t="s">
        <v>3156</v>
      </c>
      <c r="D1022" s="2" t="s">
        <v>3157</v>
      </c>
      <c r="E1022" s="2" t="s">
        <v>12</v>
      </c>
      <c r="F1022" s="1" t="s">
        <v>13</v>
      </c>
      <c r="G1022" s="2" t="s">
        <v>20</v>
      </c>
      <c r="H1022" s="2" t="n">
        <v>2024</v>
      </c>
    </row>
    <row r="1023" customFormat="false" ht="15" hidden="false" customHeight="false" outlineLevel="0" collapsed="false">
      <c r="A1023" s="1" t="s">
        <v>3158</v>
      </c>
      <c r="B1023" s="1" t="s">
        <v>3159</v>
      </c>
      <c r="C1023" s="1" t="s">
        <v>3156</v>
      </c>
      <c r="D1023" s="2" t="s">
        <v>3160</v>
      </c>
      <c r="E1023" s="2" t="s">
        <v>60</v>
      </c>
      <c r="F1023" s="1" t="s">
        <v>13</v>
      </c>
      <c r="G1023" s="2" t="s">
        <v>20</v>
      </c>
      <c r="H1023" s="2" t="n">
        <v>2024</v>
      </c>
    </row>
    <row r="1024" customFormat="false" ht="15" hidden="false" customHeight="false" outlineLevel="0" collapsed="false">
      <c r="A1024" s="1" t="s">
        <v>3161</v>
      </c>
      <c r="B1024" s="1" t="s">
        <v>95</v>
      </c>
      <c r="C1024" s="1" t="s">
        <v>3162</v>
      </c>
      <c r="D1024" s="2" t="s">
        <v>3163</v>
      </c>
      <c r="E1024" s="2" t="s">
        <v>12</v>
      </c>
      <c r="F1024" s="1" t="s">
        <v>13</v>
      </c>
      <c r="G1024" s="2" t="s">
        <v>14</v>
      </c>
      <c r="H1024" s="2" t="n">
        <v>2024</v>
      </c>
    </row>
    <row r="1025" customFormat="false" ht="15" hidden="false" customHeight="false" outlineLevel="0" collapsed="false">
      <c r="A1025" s="1" t="s">
        <v>3164</v>
      </c>
      <c r="B1025" s="1" t="s">
        <v>36</v>
      </c>
      <c r="C1025" s="1" t="s">
        <v>3165</v>
      </c>
      <c r="D1025" s="2" t="s">
        <v>3166</v>
      </c>
      <c r="E1025" s="2" t="s">
        <v>12</v>
      </c>
      <c r="F1025" s="1" t="s">
        <v>25</v>
      </c>
      <c r="G1025" s="2" t="s">
        <v>20</v>
      </c>
      <c r="H1025" s="2" t="n">
        <v>2024</v>
      </c>
    </row>
    <row r="1026" customFormat="false" ht="15" hidden="false" customHeight="false" outlineLevel="0" collapsed="false">
      <c r="A1026" s="1" t="s">
        <v>3167</v>
      </c>
      <c r="B1026" s="1" t="s">
        <v>3168</v>
      </c>
      <c r="C1026" s="1" t="s">
        <v>3165</v>
      </c>
      <c r="D1026" s="2" t="s">
        <v>3169</v>
      </c>
      <c r="E1026" s="2" t="s">
        <v>12</v>
      </c>
      <c r="F1026" s="1" t="s">
        <v>39</v>
      </c>
      <c r="G1026" s="2" t="s">
        <v>14</v>
      </c>
      <c r="H1026" s="2" t="n">
        <v>2024</v>
      </c>
    </row>
    <row r="1027" customFormat="false" ht="15" hidden="false" customHeight="false" outlineLevel="0" collapsed="false">
      <c r="A1027" s="1" t="s">
        <v>3170</v>
      </c>
      <c r="B1027" s="1" t="s">
        <v>33</v>
      </c>
      <c r="C1027" s="1" t="s">
        <v>3171</v>
      </c>
      <c r="D1027" s="2" t="s">
        <v>3172</v>
      </c>
      <c r="E1027" s="2" t="s">
        <v>12</v>
      </c>
      <c r="F1027" s="1" t="s">
        <v>1017</v>
      </c>
      <c r="G1027" s="2" t="s">
        <v>14</v>
      </c>
      <c r="H1027" s="2" t="n">
        <v>2024</v>
      </c>
    </row>
    <row r="1028" customFormat="false" ht="15" hidden="false" customHeight="false" outlineLevel="0" collapsed="false">
      <c r="A1028" s="1" t="s">
        <v>3173</v>
      </c>
      <c r="B1028" s="1" t="s">
        <v>289</v>
      </c>
      <c r="C1028" s="1" t="s">
        <v>3171</v>
      </c>
      <c r="D1028" s="2" t="s">
        <v>3174</v>
      </c>
      <c r="E1028" s="2" t="s">
        <v>12</v>
      </c>
      <c r="F1028" s="1" t="s">
        <v>127</v>
      </c>
      <c r="G1028" s="2" t="s">
        <v>14</v>
      </c>
      <c r="H1028" s="2" t="n">
        <v>2024</v>
      </c>
    </row>
    <row r="1029" customFormat="false" ht="15" hidden="false" customHeight="false" outlineLevel="0" collapsed="false">
      <c r="A1029" s="1" t="s">
        <v>3175</v>
      </c>
      <c r="B1029" s="1" t="s">
        <v>825</v>
      </c>
      <c r="C1029" s="1" t="s">
        <v>3176</v>
      </c>
      <c r="D1029" s="2" t="s">
        <v>3177</v>
      </c>
      <c r="E1029" s="2" t="s">
        <v>12</v>
      </c>
      <c r="F1029" s="1" t="s">
        <v>131</v>
      </c>
      <c r="G1029" s="2" t="s">
        <v>14</v>
      </c>
      <c r="H1029" s="2" t="n">
        <v>2024</v>
      </c>
    </row>
    <row r="1030" customFormat="false" ht="15" hidden="false" customHeight="false" outlineLevel="0" collapsed="false">
      <c r="A1030" s="1" t="s">
        <v>3178</v>
      </c>
      <c r="B1030" s="1" t="s">
        <v>209</v>
      </c>
      <c r="C1030" s="1" t="s">
        <v>3179</v>
      </c>
      <c r="D1030" s="2" t="s">
        <v>3180</v>
      </c>
      <c r="E1030" s="2" t="s">
        <v>60</v>
      </c>
      <c r="F1030" s="1" t="s">
        <v>117</v>
      </c>
      <c r="G1030" s="2" t="s">
        <v>14</v>
      </c>
      <c r="H1030" s="2" t="n">
        <v>2024</v>
      </c>
    </row>
    <row r="1031" customFormat="false" ht="15" hidden="false" customHeight="false" outlineLevel="0" collapsed="false">
      <c r="A1031" s="1" t="s">
        <v>3181</v>
      </c>
      <c r="B1031" s="1" t="s">
        <v>3182</v>
      </c>
      <c r="C1031" s="1" t="s">
        <v>3179</v>
      </c>
      <c r="D1031" s="2" t="s">
        <v>3183</v>
      </c>
      <c r="E1031" s="2" t="s">
        <v>60</v>
      </c>
      <c r="F1031" s="1" t="s">
        <v>52</v>
      </c>
      <c r="G1031" s="2" t="s">
        <v>20</v>
      </c>
      <c r="H1031" s="2" t="n">
        <v>2024</v>
      </c>
    </row>
    <row r="1032" customFormat="false" ht="15" hidden="false" customHeight="false" outlineLevel="0" collapsed="false">
      <c r="A1032" s="1" t="s">
        <v>3184</v>
      </c>
      <c r="B1032" s="1" t="s">
        <v>3185</v>
      </c>
      <c r="C1032" s="1" t="s">
        <v>3186</v>
      </c>
      <c r="D1032" s="2" t="s">
        <v>3187</v>
      </c>
      <c r="E1032" s="2" t="s">
        <v>60</v>
      </c>
      <c r="F1032" s="1" t="s">
        <v>19</v>
      </c>
      <c r="G1032" s="2" t="s">
        <v>20</v>
      </c>
      <c r="H1032" s="2" t="n">
        <v>2024</v>
      </c>
    </row>
    <row r="1033" customFormat="false" ht="15" hidden="false" customHeight="false" outlineLevel="0" collapsed="false">
      <c r="A1033" s="1" t="s">
        <v>3188</v>
      </c>
      <c r="B1033" s="1" t="s">
        <v>3189</v>
      </c>
      <c r="C1033" s="1" t="s">
        <v>3186</v>
      </c>
      <c r="D1033" s="2" t="s">
        <v>3190</v>
      </c>
      <c r="E1033" s="2" t="s">
        <v>12</v>
      </c>
      <c r="F1033" s="1" t="s">
        <v>19</v>
      </c>
      <c r="G1033" s="2" t="s">
        <v>20</v>
      </c>
      <c r="H1033" s="2" t="n">
        <v>2024</v>
      </c>
    </row>
    <row r="1034" customFormat="false" ht="15" hidden="false" customHeight="false" outlineLevel="0" collapsed="false">
      <c r="A1034" s="1" t="s">
        <v>3191</v>
      </c>
      <c r="B1034" s="1" t="s">
        <v>3192</v>
      </c>
      <c r="C1034" s="1" t="s">
        <v>3186</v>
      </c>
      <c r="D1034" s="2" t="s">
        <v>3193</v>
      </c>
      <c r="E1034" s="2" t="s">
        <v>12</v>
      </c>
      <c r="F1034" s="1" t="s">
        <v>122</v>
      </c>
      <c r="G1034" s="2" t="s">
        <v>66</v>
      </c>
      <c r="H1034" s="2" t="n">
        <v>2024</v>
      </c>
    </row>
    <row r="1035" customFormat="false" ht="15" hidden="false" customHeight="false" outlineLevel="0" collapsed="false">
      <c r="A1035" s="1" t="s">
        <v>3194</v>
      </c>
      <c r="B1035" s="1" t="s">
        <v>412</v>
      </c>
      <c r="C1035" s="1" t="s">
        <v>3195</v>
      </c>
      <c r="D1035" s="2" t="s">
        <v>3196</v>
      </c>
      <c r="E1035" s="2" t="s">
        <v>12</v>
      </c>
      <c r="F1035" s="1" t="s">
        <v>39</v>
      </c>
      <c r="G1035" s="2" t="s">
        <v>20</v>
      </c>
      <c r="H1035" s="2" t="n">
        <v>2024</v>
      </c>
    </row>
    <row r="1036" customFormat="false" ht="15" hidden="false" customHeight="false" outlineLevel="0" collapsed="false">
      <c r="A1036" s="1" t="s">
        <v>3197</v>
      </c>
      <c r="B1036" s="1" t="s">
        <v>1057</v>
      </c>
      <c r="C1036" s="1" t="s">
        <v>3195</v>
      </c>
      <c r="D1036" s="2" t="s">
        <v>3198</v>
      </c>
      <c r="E1036" s="2" t="s">
        <v>60</v>
      </c>
      <c r="F1036" s="1" t="s">
        <v>131</v>
      </c>
      <c r="G1036" s="2" t="s">
        <v>20</v>
      </c>
      <c r="H1036" s="2" t="n">
        <v>2024</v>
      </c>
    </row>
    <row r="1037" customFormat="false" ht="15" hidden="false" customHeight="false" outlineLevel="0" collapsed="false">
      <c r="A1037" s="1" t="s">
        <v>3199</v>
      </c>
      <c r="B1037" s="1" t="s">
        <v>498</v>
      </c>
      <c r="C1037" s="1" t="s">
        <v>3200</v>
      </c>
      <c r="D1037" s="2" t="s">
        <v>3201</v>
      </c>
      <c r="E1037" s="2" t="s">
        <v>60</v>
      </c>
      <c r="F1037" s="1" t="s">
        <v>1017</v>
      </c>
      <c r="G1037" s="2" t="s">
        <v>14</v>
      </c>
      <c r="H1037" s="2" t="n">
        <v>2024</v>
      </c>
    </row>
    <row r="1038" customFormat="false" ht="15" hidden="false" customHeight="false" outlineLevel="0" collapsed="false">
      <c r="A1038" s="1" t="s">
        <v>3202</v>
      </c>
      <c r="B1038" s="1" t="s">
        <v>427</v>
      </c>
      <c r="C1038" s="1" t="s">
        <v>3203</v>
      </c>
      <c r="D1038" s="2" t="s">
        <v>3204</v>
      </c>
      <c r="E1038" s="2" t="s">
        <v>12</v>
      </c>
      <c r="F1038" s="1" t="s">
        <v>577</v>
      </c>
      <c r="G1038" s="2" t="s">
        <v>14</v>
      </c>
      <c r="H1038" s="2" t="n">
        <v>2024</v>
      </c>
    </row>
    <row r="1039" customFormat="false" ht="15" hidden="false" customHeight="false" outlineLevel="0" collapsed="false">
      <c r="A1039" s="1" t="s">
        <v>3205</v>
      </c>
      <c r="B1039" s="1" t="s">
        <v>1518</v>
      </c>
      <c r="C1039" s="1" t="s">
        <v>3203</v>
      </c>
      <c r="D1039" s="2" t="s">
        <v>3206</v>
      </c>
      <c r="E1039" s="2" t="s">
        <v>12</v>
      </c>
      <c r="F1039" s="1" t="s">
        <v>13</v>
      </c>
      <c r="G1039" s="2" t="s">
        <v>14</v>
      </c>
      <c r="H1039" s="2" t="n">
        <v>2024</v>
      </c>
    </row>
    <row r="1040" customFormat="false" ht="15" hidden="false" customHeight="false" outlineLevel="0" collapsed="false">
      <c r="A1040" s="1" t="s">
        <v>3207</v>
      </c>
      <c r="B1040" s="1" t="s">
        <v>1057</v>
      </c>
      <c r="C1040" s="1" t="s">
        <v>3203</v>
      </c>
      <c r="D1040" s="2" t="s">
        <v>3208</v>
      </c>
      <c r="E1040" s="2" t="s">
        <v>60</v>
      </c>
      <c r="F1040" s="1" t="s">
        <v>13</v>
      </c>
      <c r="G1040" s="2" t="s">
        <v>14</v>
      </c>
      <c r="H1040" s="2" t="n">
        <v>2024</v>
      </c>
    </row>
    <row r="1041" customFormat="false" ht="15" hidden="false" customHeight="false" outlineLevel="0" collapsed="false">
      <c r="A1041" s="1" t="s">
        <v>3209</v>
      </c>
      <c r="B1041" s="1" t="s">
        <v>3210</v>
      </c>
      <c r="C1041" s="1" t="s">
        <v>3203</v>
      </c>
      <c r="D1041" s="2" t="s">
        <v>3211</v>
      </c>
      <c r="E1041" s="2" t="s">
        <v>12</v>
      </c>
      <c r="F1041" s="1" t="s">
        <v>13</v>
      </c>
      <c r="G1041" s="2" t="s">
        <v>14</v>
      </c>
      <c r="H1041" s="2" t="n">
        <v>2024</v>
      </c>
    </row>
    <row r="1042" customFormat="false" ht="15" hidden="false" customHeight="false" outlineLevel="0" collapsed="false">
      <c r="A1042" s="1" t="s">
        <v>3212</v>
      </c>
      <c r="B1042" s="1" t="s">
        <v>2889</v>
      </c>
      <c r="C1042" s="1" t="s">
        <v>3213</v>
      </c>
      <c r="D1042" s="2" t="s">
        <v>3214</v>
      </c>
      <c r="E1042" s="2" t="s">
        <v>12</v>
      </c>
      <c r="F1042" s="1" t="s">
        <v>52</v>
      </c>
      <c r="G1042" s="2" t="s">
        <v>14</v>
      </c>
      <c r="H1042" s="2" t="n">
        <v>2024</v>
      </c>
    </row>
    <row r="1043" customFormat="false" ht="15" hidden="false" customHeight="false" outlineLevel="0" collapsed="false">
      <c r="A1043" s="1" t="s">
        <v>3215</v>
      </c>
      <c r="B1043" s="1" t="s">
        <v>171</v>
      </c>
      <c r="C1043" s="1" t="s">
        <v>3216</v>
      </c>
      <c r="D1043" s="2" t="s">
        <v>3217</v>
      </c>
      <c r="E1043" s="2" t="s">
        <v>12</v>
      </c>
      <c r="F1043" s="1" t="s">
        <v>456</v>
      </c>
      <c r="G1043" s="2" t="s">
        <v>14</v>
      </c>
      <c r="H1043" s="2" t="n">
        <v>2024</v>
      </c>
    </row>
    <row r="1044" customFormat="false" ht="15" hidden="false" customHeight="false" outlineLevel="0" collapsed="false">
      <c r="A1044" s="1" t="s">
        <v>3218</v>
      </c>
      <c r="B1044" s="1" t="s">
        <v>1947</v>
      </c>
      <c r="C1044" s="1" t="s">
        <v>3216</v>
      </c>
      <c r="D1044" s="2" t="s">
        <v>3219</v>
      </c>
      <c r="E1044" s="2" t="s">
        <v>12</v>
      </c>
      <c r="F1044" s="1" t="s">
        <v>52</v>
      </c>
      <c r="G1044" s="2" t="s">
        <v>20</v>
      </c>
      <c r="H1044" s="2" t="n">
        <v>2024</v>
      </c>
    </row>
    <row r="1045" customFormat="false" ht="15" hidden="false" customHeight="false" outlineLevel="0" collapsed="false">
      <c r="A1045" s="1" t="s">
        <v>3220</v>
      </c>
      <c r="B1045" s="1" t="s">
        <v>405</v>
      </c>
      <c r="C1045" s="1" t="s">
        <v>3216</v>
      </c>
      <c r="D1045" s="2" t="s">
        <v>3221</v>
      </c>
      <c r="E1045" s="2" t="s">
        <v>12</v>
      </c>
      <c r="F1045" s="1" t="s">
        <v>13</v>
      </c>
      <c r="G1045" s="2" t="s">
        <v>14</v>
      </c>
      <c r="H1045" s="2" t="n">
        <v>2024</v>
      </c>
    </row>
    <row r="1046" customFormat="false" ht="15" hidden="false" customHeight="false" outlineLevel="0" collapsed="false">
      <c r="A1046" s="1" t="s">
        <v>3222</v>
      </c>
      <c r="B1046" s="1" t="s">
        <v>768</v>
      </c>
      <c r="C1046" s="1" t="s">
        <v>3223</v>
      </c>
      <c r="D1046" s="2" t="s">
        <v>3224</v>
      </c>
      <c r="E1046" s="2" t="s">
        <v>12</v>
      </c>
      <c r="F1046" s="1" t="s">
        <v>165</v>
      </c>
      <c r="G1046" s="2" t="s">
        <v>14</v>
      </c>
      <c r="H1046" s="2" t="n">
        <v>2024</v>
      </c>
    </row>
    <row r="1047" customFormat="false" ht="15" hidden="false" customHeight="false" outlineLevel="0" collapsed="false">
      <c r="A1047" s="1" t="s">
        <v>3225</v>
      </c>
      <c r="B1047" s="1" t="s">
        <v>85</v>
      </c>
      <c r="C1047" s="1" t="s">
        <v>3223</v>
      </c>
      <c r="D1047" s="2" t="s">
        <v>3226</v>
      </c>
      <c r="E1047" s="2" t="s">
        <v>12</v>
      </c>
      <c r="F1047" s="1" t="s">
        <v>25</v>
      </c>
      <c r="G1047" s="2" t="s">
        <v>14</v>
      </c>
      <c r="H1047" s="2" t="n">
        <v>2024</v>
      </c>
    </row>
    <row r="1048" customFormat="false" ht="15" hidden="false" customHeight="false" outlineLevel="0" collapsed="false">
      <c r="A1048" s="1" t="s">
        <v>3227</v>
      </c>
      <c r="B1048" s="1" t="s">
        <v>3185</v>
      </c>
      <c r="C1048" s="1" t="s">
        <v>3223</v>
      </c>
      <c r="D1048" s="2" t="s">
        <v>3228</v>
      </c>
      <c r="E1048" s="2" t="s">
        <v>60</v>
      </c>
      <c r="F1048" s="1" t="s">
        <v>25</v>
      </c>
      <c r="G1048" s="2" t="s">
        <v>20</v>
      </c>
      <c r="H1048" s="2" t="n">
        <v>2024</v>
      </c>
    </row>
    <row r="1049" customFormat="false" ht="15" hidden="false" customHeight="false" outlineLevel="0" collapsed="false">
      <c r="A1049" s="1" t="s">
        <v>3229</v>
      </c>
      <c r="B1049" s="1" t="s">
        <v>736</v>
      </c>
      <c r="C1049" s="1" t="s">
        <v>3223</v>
      </c>
      <c r="D1049" s="2" t="s">
        <v>3230</v>
      </c>
      <c r="E1049" s="2" t="s">
        <v>12</v>
      </c>
      <c r="F1049" s="1" t="s">
        <v>323</v>
      </c>
      <c r="G1049" s="2" t="s">
        <v>14</v>
      </c>
      <c r="H1049" s="2" t="n">
        <v>2024</v>
      </c>
    </row>
    <row r="1050" customFormat="false" ht="15" hidden="false" customHeight="false" outlineLevel="0" collapsed="false">
      <c r="A1050" s="1" t="s">
        <v>3231</v>
      </c>
      <c r="B1050" s="1" t="s">
        <v>88</v>
      </c>
      <c r="C1050" s="1" t="s">
        <v>3223</v>
      </c>
      <c r="D1050" s="2" t="s">
        <v>3232</v>
      </c>
      <c r="E1050" s="2" t="s">
        <v>12</v>
      </c>
      <c r="F1050" s="1" t="s">
        <v>25</v>
      </c>
      <c r="G1050" s="2" t="s">
        <v>20</v>
      </c>
      <c r="H1050" s="2" t="n">
        <v>2024</v>
      </c>
    </row>
    <row r="1051" customFormat="false" ht="15" hidden="false" customHeight="false" outlineLevel="0" collapsed="false">
      <c r="A1051" s="1" t="s">
        <v>3233</v>
      </c>
      <c r="B1051" s="1" t="s">
        <v>2874</v>
      </c>
      <c r="C1051" s="1" t="s">
        <v>3223</v>
      </c>
      <c r="D1051" s="2" t="s">
        <v>3234</v>
      </c>
      <c r="E1051" s="2" t="s">
        <v>60</v>
      </c>
      <c r="F1051" s="1" t="s">
        <v>13</v>
      </c>
      <c r="G1051" s="2" t="s">
        <v>14</v>
      </c>
      <c r="H1051" s="2" t="n">
        <v>2024</v>
      </c>
    </row>
    <row r="1052" customFormat="false" ht="15" hidden="false" customHeight="false" outlineLevel="0" collapsed="false">
      <c r="A1052" s="1" t="s">
        <v>3235</v>
      </c>
      <c r="B1052" s="1" t="s">
        <v>419</v>
      </c>
      <c r="C1052" s="1" t="s">
        <v>3223</v>
      </c>
      <c r="D1052" s="2" t="s">
        <v>3236</v>
      </c>
      <c r="E1052" s="2" t="s">
        <v>12</v>
      </c>
      <c r="F1052" s="1" t="s">
        <v>127</v>
      </c>
      <c r="G1052" s="2" t="s">
        <v>14</v>
      </c>
      <c r="H1052" s="2" t="n">
        <v>2024</v>
      </c>
    </row>
    <row r="1053" customFormat="false" ht="15" hidden="false" customHeight="false" outlineLevel="0" collapsed="false">
      <c r="A1053" s="1" t="s">
        <v>3237</v>
      </c>
      <c r="B1053" s="1" t="s">
        <v>1402</v>
      </c>
      <c r="C1053" s="1" t="s">
        <v>3223</v>
      </c>
      <c r="D1053" s="2" t="s">
        <v>3238</v>
      </c>
      <c r="E1053" s="2" t="s">
        <v>12</v>
      </c>
      <c r="F1053" s="1" t="s">
        <v>25</v>
      </c>
      <c r="G1053" s="2" t="s">
        <v>20</v>
      </c>
      <c r="H1053" s="2" t="n">
        <v>2024</v>
      </c>
    </row>
    <row r="1054" customFormat="false" ht="15" hidden="false" customHeight="false" outlineLevel="0" collapsed="false">
      <c r="A1054" s="1" t="s">
        <v>3239</v>
      </c>
      <c r="B1054" s="1" t="s">
        <v>244</v>
      </c>
      <c r="C1054" s="1" t="s">
        <v>3223</v>
      </c>
      <c r="D1054" s="2" t="s">
        <v>3240</v>
      </c>
      <c r="E1054" s="2" t="s">
        <v>12</v>
      </c>
      <c r="F1054" s="1" t="s">
        <v>25</v>
      </c>
      <c r="G1054" s="2" t="s">
        <v>20</v>
      </c>
      <c r="H1054" s="2" t="n">
        <v>2024</v>
      </c>
    </row>
    <row r="1055" customFormat="false" ht="15" hidden="false" customHeight="false" outlineLevel="0" collapsed="false">
      <c r="A1055" s="1" t="s">
        <v>3241</v>
      </c>
      <c r="B1055" s="1" t="s">
        <v>742</v>
      </c>
      <c r="C1055" s="1" t="s">
        <v>3223</v>
      </c>
      <c r="D1055" s="2" t="s">
        <v>3242</v>
      </c>
      <c r="E1055" s="2" t="s">
        <v>12</v>
      </c>
      <c r="F1055" s="1" t="s">
        <v>25</v>
      </c>
      <c r="G1055" s="2" t="s">
        <v>20</v>
      </c>
      <c r="H1055" s="2" t="n">
        <v>2024</v>
      </c>
    </row>
    <row r="1056" customFormat="false" ht="15" hidden="false" customHeight="false" outlineLevel="0" collapsed="false">
      <c r="A1056" s="1" t="s">
        <v>3243</v>
      </c>
      <c r="B1056" s="1" t="s">
        <v>3244</v>
      </c>
      <c r="C1056" s="1" t="s">
        <v>3223</v>
      </c>
      <c r="D1056" s="2" t="s">
        <v>3245</v>
      </c>
      <c r="E1056" s="2" t="s">
        <v>60</v>
      </c>
      <c r="F1056" s="1" t="s">
        <v>1017</v>
      </c>
      <c r="G1056" s="2" t="s">
        <v>20</v>
      </c>
      <c r="H1056" s="2" t="n">
        <v>2024</v>
      </c>
    </row>
    <row r="1057" customFormat="false" ht="15" hidden="false" customHeight="false" outlineLevel="0" collapsed="false">
      <c r="A1057" s="1" t="s">
        <v>3246</v>
      </c>
      <c r="B1057" s="1" t="s">
        <v>329</v>
      </c>
      <c r="C1057" s="1" t="s">
        <v>3223</v>
      </c>
      <c r="D1057" s="2" t="s">
        <v>3247</v>
      </c>
      <c r="E1057" s="2" t="s">
        <v>12</v>
      </c>
      <c r="F1057" s="1" t="s">
        <v>1017</v>
      </c>
      <c r="G1057" s="2" t="s">
        <v>20</v>
      </c>
      <c r="H1057" s="2" t="n">
        <v>2024</v>
      </c>
    </row>
    <row r="1058" customFormat="false" ht="15" hidden="false" customHeight="false" outlineLevel="0" collapsed="false">
      <c r="A1058" s="1" t="s">
        <v>3248</v>
      </c>
      <c r="B1058" s="1" t="s">
        <v>470</v>
      </c>
      <c r="C1058" s="1" t="s">
        <v>3223</v>
      </c>
      <c r="D1058" s="2" t="s">
        <v>3249</v>
      </c>
      <c r="E1058" s="2" t="s">
        <v>12</v>
      </c>
      <c r="F1058" s="1" t="s">
        <v>19</v>
      </c>
      <c r="G1058" s="2" t="s">
        <v>14</v>
      </c>
      <c r="H1058" s="2" t="n">
        <v>2024</v>
      </c>
    </row>
    <row r="1059" customFormat="false" ht="15" hidden="false" customHeight="false" outlineLevel="0" collapsed="false">
      <c r="A1059" s="1" t="s">
        <v>3250</v>
      </c>
      <c r="B1059" s="1" t="s">
        <v>3251</v>
      </c>
      <c r="C1059" s="1" t="s">
        <v>3223</v>
      </c>
      <c r="D1059" s="2" t="s">
        <v>3252</v>
      </c>
      <c r="E1059" s="2" t="s">
        <v>12</v>
      </c>
      <c r="F1059" s="1" t="s">
        <v>127</v>
      </c>
      <c r="G1059" s="2" t="s">
        <v>14</v>
      </c>
      <c r="H1059" s="2" t="n">
        <v>2024</v>
      </c>
    </row>
    <row r="1060" customFormat="false" ht="15" hidden="false" customHeight="false" outlineLevel="0" collapsed="false">
      <c r="A1060" s="1" t="s">
        <v>3253</v>
      </c>
      <c r="B1060" s="1" t="s">
        <v>292</v>
      </c>
      <c r="C1060" s="1" t="s">
        <v>3223</v>
      </c>
      <c r="D1060" s="2" t="s">
        <v>3254</v>
      </c>
      <c r="E1060" s="2" t="s">
        <v>12</v>
      </c>
      <c r="F1060" s="1" t="s">
        <v>13</v>
      </c>
      <c r="G1060" s="2" t="s">
        <v>14</v>
      </c>
      <c r="H1060" s="2" t="n">
        <v>2024</v>
      </c>
    </row>
    <row r="1061" customFormat="false" ht="15" hidden="false" customHeight="false" outlineLevel="0" collapsed="false">
      <c r="A1061" s="1" t="s">
        <v>3255</v>
      </c>
      <c r="B1061" s="1" t="s">
        <v>397</v>
      </c>
      <c r="C1061" s="1" t="s">
        <v>3256</v>
      </c>
      <c r="D1061" s="2" t="s">
        <v>3257</v>
      </c>
      <c r="E1061" s="2" t="s">
        <v>60</v>
      </c>
      <c r="F1061" s="1" t="s">
        <v>323</v>
      </c>
      <c r="G1061" s="2" t="s">
        <v>14</v>
      </c>
      <c r="H1061" s="2" t="n">
        <v>2024</v>
      </c>
    </row>
    <row r="1062" customFormat="false" ht="15" hidden="false" customHeight="false" outlineLevel="0" collapsed="false">
      <c r="A1062" s="1" t="s">
        <v>3258</v>
      </c>
      <c r="B1062" s="1" t="s">
        <v>462</v>
      </c>
      <c r="C1062" s="1" t="s">
        <v>3259</v>
      </c>
      <c r="D1062" s="2" t="s">
        <v>3260</v>
      </c>
      <c r="E1062" s="2" t="s">
        <v>12</v>
      </c>
      <c r="F1062" s="1" t="s">
        <v>117</v>
      </c>
      <c r="G1062" s="2" t="s">
        <v>20</v>
      </c>
      <c r="H1062" s="2" t="n">
        <v>2024</v>
      </c>
    </row>
    <row r="1063" customFormat="false" ht="15" hidden="false" customHeight="false" outlineLevel="0" collapsed="false">
      <c r="A1063" s="1" t="s">
        <v>3261</v>
      </c>
      <c r="B1063" s="1" t="s">
        <v>16</v>
      </c>
      <c r="C1063" s="1" t="s">
        <v>3262</v>
      </c>
      <c r="D1063" s="2" t="s">
        <v>2862</v>
      </c>
      <c r="E1063" s="2" t="s">
        <v>12</v>
      </c>
      <c r="F1063" s="1" t="s">
        <v>131</v>
      </c>
      <c r="G1063" s="2" t="s">
        <v>20</v>
      </c>
      <c r="H1063" s="2" t="n">
        <v>2024</v>
      </c>
    </row>
    <row r="1064" customFormat="false" ht="15" hidden="false" customHeight="false" outlineLevel="0" collapsed="false">
      <c r="A1064" s="1" t="s">
        <v>3263</v>
      </c>
      <c r="B1064" s="1" t="s">
        <v>336</v>
      </c>
      <c r="C1064" s="1" t="s">
        <v>3262</v>
      </c>
      <c r="D1064" s="2" t="s">
        <v>3264</v>
      </c>
      <c r="E1064" s="2" t="s">
        <v>12</v>
      </c>
      <c r="F1064" s="1" t="s">
        <v>79</v>
      </c>
      <c r="G1064" s="2" t="s">
        <v>14</v>
      </c>
      <c r="H1064" s="2" t="n">
        <v>2024</v>
      </c>
    </row>
    <row r="1065" customFormat="false" ht="15" hidden="false" customHeight="false" outlineLevel="0" collapsed="false">
      <c r="A1065" s="1" t="s">
        <v>3265</v>
      </c>
      <c r="B1065" s="1" t="s">
        <v>397</v>
      </c>
      <c r="C1065" s="1" t="s">
        <v>3262</v>
      </c>
      <c r="D1065" s="2" t="s">
        <v>3266</v>
      </c>
      <c r="E1065" s="2" t="s">
        <v>60</v>
      </c>
      <c r="F1065" s="1" t="s">
        <v>131</v>
      </c>
      <c r="G1065" s="2" t="s">
        <v>14</v>
      </c>
      <c r="H1065" s="2" t="n">
        <v>2024</v>
      </c>
    </row>
    <row r="1066" customFormat="false" ht="15" hidden="false" customHeight="false" outlineLevel="0" collapsed="false">
      <c r="A1066" s="1" t="s">
        <v>3267</v>
      </c>
      <c r="B1066" s="1" t="s">
        <v>389</v>
      </c>
      <c r="C1066" s="1" t="s">
        <v>3268</v>
      </c>
      <c r="D1066" s="2" t="s">
        <v>3269</v>
      </c>
      <c r="E1066" s="2" t="s">
        <v>12</v>
      </c>
      <c r="F1066" s="1" t="s">
        <v>577</v>
      </c>
      <c r="G1066" s="2" t="s">
        <v>14</v>
      </c>
      <c r="H1066" s="2" t="n">
        <v>2024</v>
      </c>
    </row>
    <row r="1067" customFormat="false" ht="15" hidden="false" customHeight="false" outlineLevel="0" collapsed="false">
      <c r="A1067" s="1" t="s">
        <v>3270</v>
      </c>
      <c r="B1067" s="1" t="s">
        <v>3271</v>
      </c>
      <c r="C1067" s="1" t="s">
        <v>3272</v>
      </c>
      <c r="D1067" s="2" t="s">
        <v>3273</v>
      </c>
      <c r="E1067" s="2" t="s">
        <v>60</v>
      </c>
      <c r="F1067" s="1" t="s">
        <v>13</v>
      </c>
      <c r="G1067" s="2" t="s">
        <v>20</v>
      </c>
      <c r="H1067" s="2" t="n">
        <v>2024</v>
      </c>
    </row>
    <row r="1068" customFormat="false" ht="15" hidden="false" customHeight="false" outlineLevel="0" collapsed="false">
      <c r="A1068" s="1" t="s">
        <v>3274</v>
      </c>
      <c r="B1068" s="1" t="s">
        <v>263</v>
      </c>
      <c r="C1068" s="1" t="s">
        <v>3272</v>
      </c>
      <c r="D1068" s="2" t="s">
        <v>3275</v>
      </c>
      <c r="E1068" s="2" t="s">
        <v>12</v>
      </c>
      <c r="F1068" s="1" t="s">
        <v>13</v>
      </c>
      <c r="G1068" s="2" t="s">
        <v>20</v>
      </c>
      <c r="H1068" s="2" t="n">
        <v>2024</v>
      </c>
    </row>
    <row r="1069" customFormat="false" ht="15" hidden="false" customHeight="false" outlineLevel="0" collapsed="false">
      <c r="A1069" s="1" t="s">
        <v>3276</v>
      </c>
      <c r="B1069" s="1" t="s">
        <v>736</v>
      </c>
      <c r="C1069" s="1" t="s">
        <v>3277</v>
      </c>
      <c r="D1069" s="2" t="s">
        <v>380</v>
      </c>
      <c r="E1069" s="2" t="s">
        <v>12</v>
      </c>
      <c r="F1069" s="1" t="s">
        <v>212</v>
      </c>
      <c r="G1069" s="2" t="s">
        <v>14</v>
      </c>
      <c r="H1069" s="2" t="n">
        <v>2024</v>
      </c>
    </row>
    <row r="1070" customFormat="false" ht="15" hidden="false" customHeight="false" outlineLevel="0" collapsed="false">
      <c r="A1070" s="1" t="s">
        <v>3278</v>
      </c>
      <c r="B1070" s="1" t="s">
        <v>95</v>
      </c>
      <c r="C1070" s="1" t="s">
        <v>3277</v>
      </c>
      <c r="D1070" s="2" t="s">
        <v>3279</v>
      </c>
      <c r="E1070" s="2" t="s">
        <v>12</v>
      </c>
      <c r="F1070" s="1" t="s">
        <v>52</v>
      </c>
      <c r="G1070" s="2" t="s">
        <v>14</v>
      </c>
      <c r="H1070" s="2" t="n">
        <v>2024</v>
      </c>
    </row>
    <row r="1071" customFormat="false" ht="15" hidden="false" customHeight="false" outlineLevel="0" collapsed="false">
      <c r="A1071" s="1" t="s">
        <v>3280</v>
      </c>
      <c r="B1071" s="1" t="s">
        <v>532</v>
      </c>
      <c r="C1071" s="1" t="s">
        <v>3277</v>
      </c>
      <c r="D1071" s="2" t="s">
        <v>3281</v>
      </c>
      <c r="E1071" s="2" t="s">
        <v>12</v>
      </c>
      <c r="F1071" s="1" t="s">
        <v>13</v>
      </c>
      <c r="G1071" s="2" t="s">
        <v>20</v>
      </c>
      <c r="H1071" s="2" t="n">
        <v>2024</v>
      </c>
    </row>
    <row r="1072" customFormat="false" ht="15" hidden="false" customHeight="false" outlineLevel="0" collapsed="false">
      <c r="A1072" s="1" t="s">
        <v>3282</v>
      </c>
      <c r="B1072" s="1" t="s">
        <v>22</v>
      </c>
      <c r="C1072" s="1" t="s">
        <v>3277</v>
      </c>
      <c r="D1072" s="2" t="s">
        <v>3283</v>
      </c>
      <c r="E1072" s="2" t="s">
        <v>12</v>
      </c>
      <c r="F1072" s="1" t="s">
        <v>127</v>
      </c>
      <c r="G1072" s="2" t="s">
        <v>14</v>
      </c>
      <c r="H1072" s="2" t="n">
        <v>2024</v>
      </c>
    </row>
    <row r="1073" customFormat="false" ht="15" hidden="false" customHeight="false" outlineLevel="0" collapsed="false">
      <c r="A1073" s="1" t="s">
        <v>3284</v>
      </c>
      <c r="B1073" s="1" t="s">
        <v>581</v>
      </c>
      <c r="C1073" s="1" t="s">
        <v>3277</v>
      </c>
      <c r="D1073" s="2" t="s">
        <v>3285</v>
      </c>
      <c r="E1073" s="2" t="s">
        <v>12</v>
      </c>
      <c r="F1073" s="1" t="s">
        <v>52</v>
      </c>
      <c r="G1073" s="2" t="s">
        <v>31</v>
      </c>
      <c r="H1073" s="2" t="n">
        <v>2024</v>
      </c>
    </row>
    <row r="1074" customFormat="false" ht="15" hidden="false" customHeight="false" outlineLevel="0" collapsed="false">
      <c r="A1074" s="1" t="s">
        <v>3286</v>
      </c>
      <c r="B1074" s="1" t="s">
        <v>498</v>
      </c>
      <c r="C1074" s="1" t="s">
        <v>3287</v>
      </c>
      <c r="D1074" s="2" t="s">
        <v>3288</v>
      </c>
      <c r="E1074" s="2" t="s">
        <v>60</v>
      </c>
      <c r="F1074" s="1" t="s">
        <v>139</v>
      </c>
      <c r="G1074" s="2" t="s">
        <v>14</v>
      </c>
      <c r="H1074" s="2" t="n">
        <v>2024</v>
      </c>
    </row>
    <row r="1075" customFormat="false" ht="15" hidden="false" customHeight="false" outlineLevel="0" collapsed="false">
      <c r="A1075" s="1" t="s">
        <v>3289</v>
      </c>
      <c r="B1075" s="1" t="s">
        <v>217</v>
      </c>
      <c r="C1075" s="1" t="s">
        <v>3287</v>
      </c>
      <c r="D1075" s="2" t="s">
        <v>3290</v>
      </c>
      <c r="E1075" s="2" t="s">
        <v>12</v>
      </c>
      <c r="F1075" s="1" t="s">
        <v>139</v>
      </c>
      <c r="G1075" s="2" t="s">
        <v>20</v>
      </c>
      <c r="H1075" s="2" t="n">
        <v>2024</v>
      </c>
    </row>
    <row r="1076" customFormat="false" ht="15" hidden="false" customHeight="false" outlineLevel="0" collapsed="false">
      <c r="A1076" s="1" t="s">
        <v>3291</v>
      </c>
      <c r="B1076" s="1" t="s">
        <v>36</v>
      </c>
      <c r="C1076" s="1" t="s">
        <v>3292</v>
      </c>
      <c r="D1076" s="2" t="s">
        <v>3293</v>
      </c>
      <c r="E1076" s="2" t="s">
        <v>12</v>
      </c>
      <c r="F1076" s="1" t="s">
        <v>19</v>
      </c>
      <c r="G1076" s="2" t="s">
        <v>20</v>
      </c>
      <c r="H1076" s="2" t="n">
        <v>2024</v>
      </c>
    </row>
    <row r="1077" customFormat="false" ht="15" hidden="false" customHeight="false" outlineLevel="0" collapsed="false">
      <c r="A1077" s="1" t="s">
        <v>3294</v>
      </c>
      <c r="B1077" s="1" t="s">
        <v>3295</v>
      </c>
      <c r="C1077" s="1" t="s">
        <v>3296</v>
      </c>
      <c r="D1077" s="2" t="s">
        <v>3297</v>
      </c>
      <c r="E1077" s="2" t="s">
        <v>60</v>
      </c>
      <c r="F1077" s="1" t="s">
        <v>131</v>
      </c>
      <c r="G1077" s="2" t="s">
        <v>14</v>
      </c>
      <c r="H1077" s="2" t="n">
        <v>2024</v>
      </c>
    </row>
    <row r="1078" customFormat="false" ht="15" hidden="false" customHeight="false" outlineLevel="0" collapsed="false">
      <c r="A1078" s="1" t="s">
        <v>3298</v>
      </c>
      <c r="B1078" s="1" t="s">
        <v>1048</v>
      </c>
      <c r="C1078" s="1" t="s">
        <v>3299</v>
      </c>
      <c r="D1078" s="2" t="s">
        <v>3300</v>
      </c>
      <c r="E1078" s="2" t="s">
        <v>12</v>
      </c>
      <c r="F1078" s="1" t="s">
        <v>127</v>
      </c>
      <c r="G1078" s="2" t="s">
        <v>14</v>
      </c>
      <c r="H1078" s="2" t="n">
        <v>2024</v>
      </c>
    </row>
    <row r="1079" customFormat="false" ht="15" hidden="false" customHeight="false" outlineLevel="0" collapsed="false">
      <c r="A1079" s="1" t="s">
        <v>3301</v>
      </c>
      <c r="B1079" s="1" t="s">
        <v>3185</v>
      </c>
      <c r="C1079" s="1" t="s">
        <v>3302</v>
      </c>
      <c r="D1079" s="2" t="s">
        <v>3303</v>
      </c>
      <c r="E1079" s="2" t="s">
        <v>60</v>
      </c>
      <c r="F1079" s="1" t="s">
        <v>117</v>
      </c>
      <c r="G1079" s="2" t="s">
        <v>20</v>
      </c>
      <c r="H1079" s="2" t="n">
        <v>2024</v>
      </c>
    </row>
    <row r="1080" customFormat="false" ht="15" hidden="false" customHeight="false" outlineLevel="0" collapsed="false">
      <c r="A1080" s="1" t="s">
        <v>3304</v>
      </c>
      <c r="B1080" s="1" t="s">
        <v>879</v>
      </c>
      <c r="C1080" s="1" t="s">
        <v>3302</v>
      </c>
      <c r="D1080" s="2" t="s">
        <v>3305</v>
      </c>
      <c r="E1080" s="2" t="s">
        <v>12</v>
      </c>
      <c r="F1080" s="1" t="s">
        <v>19</v>
      </c>
      <c r="G1080" s="2" t="s">
        <v>14</v>
      </c>
      <c r="H1080" s="2" t="n">
        <v>2024</v>
      </c>
    </row>
    <row r="1081" customFormat="false" ht="15" hidden="false" customHeight="false" outlineLevel="0" collapsed="false">
      <c r="A1081" s="1" t="s">
        <v>3306</v>
      </c>
      <c r="B1081" s="1" t="s">
        <v>382</v>
      </c>
      <c r="C1081" s="1" t="s">
        <v>3302</v>
      </c>
      <c r="D1081" s="2" t="s">
        <v>3307</v>
      </c>
      <c r="E1081" s="2" t="s">
        <v>12</v>
      </c>
      <c r="F1081" s="1" t="s">
        <v>117</v>
      </c>
      <c r="G1081" s="2" t="s">
        <v>20</v>
      </c>
      <c r="H1081" s="2" t="n">
        <v>2024</v>
      </c>
    </row>
    <row r="1082" customFormat="false" ht="15" hidden="false" customHeight="false" outlineLevel="0" collapsed="false">
      <c r="A1082" s="1" t="s">
        <v>3308</v>
      </c>
      <c r="B1082" s="1" t="s">
        <v>162</v>
      </c>
      <c r="C1082" s="1" t="s">
        <v>3309</v>
      </c>
      <c r="D1082" s="2" t="s">
        <v>3310</v>
      </c>
      <c r="E1082" s="2" t="s">
        <v>12</v>
      </c>
      <c r="F1082" s="1" t="s">
        <v>165</v>
      </c>
      <c r="G1082" s="2" t="s">
        <v>20</v>
      </c>
      <c r="H1082" s="2" t="n">
        <v>2024</v>
      </c>
    </row>
    <row r="1083" customFormat="false" ht="15" hidden="false" customHeight="false" outlineLevel="0" collapsed="false">
      <c r="A1083" s="1" t="s">
        <v>3311</v>
      </c>
      <c r="B1083" s="1" t="s">
        <v>49</v>
      </c>
      <c r="C1083" s="1" t="s">
        <v>3312</v>
      </c>
      <c r="D1083" s="2" t="s">
        <v>3313</v>
      </c>
      <c r="E1083" s="2" t="s">
        <v>12</v>
      </c>
      <c r="F1083" s="1" t="s">
        <v>358</v>
      </c>
      <c r="G1083" s="2" t="s">
        <v>14</v>
      </c>
      <c r="H1083" s="2" t="n">
        <v>2024</v>
      </c>
    </row>
    <row r="1084" customFormat="false" ht="15" hidden="false" customHeight="false" outlineLevel="0" collapsed="false">
      <c r="A1084" s="1" t="s">
        <v>3314</v>
      </c>
      <c r="B1084" s="1" t="s">
        <v>54</v>
      </c>
      <c r="C1084" s="1" t="s">
        <v>3312</v>
      </c>
      <c r="D1084" s="2" t="s">
        <v>3315</v>
      </c>
      <c r="E1084" s="2" t="s">
        <v>12</v>
      </c>
      <c r="F1084" s="1" t="s">
        <v>79</v>
      </c>
      <c r="G1084" s="2" t="s">
        <v>14</v>
      </c>
      <c r="H1084" s="2" t="n">
        <v>2024</v>
      </c>
    </row>
    <row r="1085" customFormat="false" ht="15" hidden="false" customHeight="false" outlineLevel="0" collapsed="false">
      <c r="A1085" s="1" t="s">
        <v>3316</v>
      </c>
      <c r="B1085" s="1" t="s">
        <v>3317</v>
      </c>
      <c r="C1085" s="1" t="s">
        <v>3318</v>
      </c>
      <c r="D1085" s="2" t="s">
        <v>3319</v>
      </c>
      <c r="E1085" s="2" t="s">
        <v>12</v>
      </c>
      <c r="F1085" s="1" t="s">
        <v>212</v>
      </c>
      <c r="G1085" s="2" t="s">
        <v>14</v>
      </c>
      <c r="H1085" s="2" t="n">
        <v>2024</v>
      </c>
    </row>
    <row r="1086" customFormat="false" ht="15" hidden="false" customHeight="false" outlineLevel="0" collapsed="false">
      <c r="A1086" s="1" t="s">
        <v>3320</v>
      </c>
      <c r="B1086" s="1" t="s">
        <v>3271</v>
      </c>
      <c r="C1086" s="1" t="s">
        <v>3318</v>
      </c>
      <c r="D1086" s="2" t="s">
        <v>3321</v>
      </c>
      <c r="E1086" s="2" t="s">
        <v>60</v>
      </c>
      <c r="F1086" s="1" t="s">
        <v>13</v>
      </c>
      <c r="G1086" s="2" t="s">
        <v>20</v>
      </c>
      <c r="H1086" s="2" t="n">
        <v>2024</v>
      </c>
    </row>
    <row r="1087" customFormat="false" ht="15" hidden="false" customHeight="false" outlineLevel="0" collapsed="false">
      <c r="A1087" s="1" t="s">
        <v>3322</v>
      </c>
      <c r="B1087" s="1" t="s">
        <v>986</v>
      </c>
      <c r="C1087" s="1" t="s">
        <v>3323</v>
      </c>
      <c r="D1087" s="2" t="s">
        <v>3324</v>
      </c>
      <c r="E1087" s="2" t="s">
        <v>12</v>
      </c>
      <c r="F1087" s="1" t="s">
        <v>212</v>
      </c>
      <c r="G1087" s="2" t="s">
        <v>14</v>
      </c>
      <c r="H1087" s="2" t="n">
        <v>2024</v>
      </c>
    </row>
    <row r="1088" customFormat="false" ht="15" hidden="false" customHeight="false" outlineLevel="0" collapsed="false">
      <c r="A1088" s="1" t="s">
        <v>3325</v>
      </c>
      <c r="B1088" s="1" t="s">
        <v>1602</v>
      </c>
      <c r="C1088" s="1" t="s">
        <v>3326</v>
      </c>
      <c r="D1088" s="2" t="s">
        <v>3327</v>
      </c>
      <c r="E1088" s="2" t="s">
        <v>12</v>
      </c>
      <c r="F1088" s="1" t="s">
        <v>30</v>
      </c>
      <c r="G1088" s="2" t="s">
        <v>20</v>
      </c>
      <c r="H1088" s="2" t="n">
        <v>2024</v>
      </c>
    </row>
    <row r="1089" customFormat="false" ht="15" hidden="false" customHeight="false" outlineLevel="0" collapsed="false">
      <c r="A1089" s="1" t="s">
        <v>3328</v>
      </c>
      <c r="B1089" s="1" t="s">
        <v>905</v>
      </c>
      <c r="C1089" s="1" t="s">
        <v>3329</v>
      </c>
      <c r="D1089" s="2" t="s">
        <v>3330</v>
      </c>
      <c r="E1089" s="2" t="s">
        <v>12</v>
      </c>
      <c r="F1089" s="1" t="s">
        <v>131</v>
      </c>
      <c r="G1089" s="2" t="s">
        <v>20</v>
      </c>
      <c r="H1089" s="2" t="n">
        <v>2024</v>
      </c>
    </row>
    <row r="1090" customFormat="false" ht="15" hidden="false" customHeight="false" outlineLevel="0" collapsed="false">
      <c r="A1090" s="1" t="s">
        <v>3331</v>
      </c>
      <c r="B1090" s="1" t="s">
        <v>1485</v>
      </c>
      <c r="C1090" s="1" t="s">
        <v>3332</v>
      </c>
      <c r="D1090" s="2" t="s">
        <v>3333</v>
      </c>
      <c r="E1090" s="2" t="s">
        <v>12</v>
      </c>
      <c r="F1090" s="1" t="s">
        <v>52</v>
      </c>
      <c r="G1090" s="2" t="s">
        <v>14</v>
      </c>
      <c r="H1090" s="2" t="n">
        <v>2024</v>
      </c>
    </row>
    <row r="1091" customFormat="false" ht="15" hidden="false" customHeight="false" outlineLevel="0" collapsed="false">
      <c r="A1091" s="1" t="s">
        <v>3334</v>
      </c>
      <c r="B1091" s="1" t="s">
        <v>416</v>
      </c>
      <c r="C1091" s="1" t="s">
        <v>3335</v>
      </c>
      <c r="D1091" s="2" t="s">
        <v>3336</v>
      </c>
      <c r="E1091" s="2" t="s">
        <v>12</v>
      </c>
      <c r="F1091" s="1" t="s">
        <v>47</v>
      </c>
      <c r="G1091" s="2" t="s">
        <v>14</v>
      </c>
      <c r="H1091" s="2" t="n">
        <v>2024</v>
      </c>
    </row>
    <row r="1092" customFormat="false" ht="15" hidden="false" customHeight="false" outlineLevel="0" collapsed="false">
      <c r="A1092" s="1" t="s">
        <v>3337</v>
      </c>
      <c r="B1092" s="1" t="s">
        <v>3338</v>
      </c>
      <c r="C1092" s="1" t="s">
        <v>3339</v>
      </c>
      <c r="D1092" s="2" t="s">
        <v>3340</v>
      </c>
      <c r="E1092" s="2" t="s">
        <v>60</v>
      </c>
      <c r="F1092" s="1" t="s">
        <v>13</v>
      </c>
      <c r="G1092" s="2" t="s">
        <v>20</v>
      </c>
      <c r="H1092" s="2" t="n">
        <v>2024</v>
      </c>
    </row>
    <row r="1093" customFormat="false" ht="15" hidden="false" customHeight="false" outlineLevel="0" collapsed="false">
      <c r="A1093" s="1" t="s">
        <v>3341</v>
      </c>
      <c r="B1093" s="1" t="s">
        <v>363</v>
      </c>
      <c r="C1093" s="1" t="s">
        <v>3339</v>
      </c>
      <c r="D1093" s="2" t="s">
        <v>3342</v>
      </c>
      <c r="E1093" s="2" t="s">
        <v>12</v>
      </c>
      <c r="F1093" s="1" t="s">
        <v>13</v>
      </c>
      <c r="G1093" s="2" t="s">
        <v>20</v>
      </c>
      <c r="H1093" s="2" t="n">
        <v>2024</v>
      </c>
    </row>
    <row r="1094" customFormat="false" ht="15" hidden="false" customHeight="false" outlineLevel="0" collapsed="false">
      <c r="A1094" s="1" t="s">
        <v>3343</v>
      </c>
      <c r="B1094" s="1" t="s">
        <v>2939</v>
      </c>
      <c r="C1094" s="1" t="s">
        <v>3344</v>
      </c>
      <c r="D1094" s="2" t="s">
        <v>3345</v>
      </c>
      <c r="E1094" s="2" t="s">
        <v>12</v>
      </c>
      <c r="F1094" s="1" t="s">
        <v>287</v>
      </c>
      <c r="G1094" s="2" t="s">
        <v>14</v>
      </c>
      <c r="H1094" s="2" t="n">
        <v>2024</v>
      </c>
    </row>
    <row r="1095" customFormat="false" ht="15" hidden="false" customHeight="false" outlineLevel="0" collapsed="false">
      <c r="A1095" s="1" t="s">
        <v>3346</v>
      </c>
      <c r="B1095" s="1" t="s">
        <v>393</v>
      </c>
      <c r="C1095" s="1" t="s">
        <v>3347</v>
      </c>
      <c r="D1095" s="2" t="s">
        <v>3348</v>
      </c>
      <c r="E1095" s="2" t="s">
        <v>12</v>
      </c>
      <c r="F1095" s="1" t="s">
        <v>13</v>
      </c>
      <c r="G1095" s="2" t="s">
        <v>66</v>
      </c>
      <c r="H1095" s="2" t="n">
        <v>2024</v>
      </c>
    </row>
    <row r="1096" customFormat="false" ht="15" hidden="false" customHeight="false" outlineLevel="0" collapsed="false">
      <c r="A1096" s="1" t="s">
        <v>3349</v>
      </c>
      <c r="B1096" s="1" t="s">
        <v>2058</v>
      </c>
      <c r="C1096" s="1" t="s">
        <v>3350</v>
      </c>
      <c r="D1096" s="2" t="s">
        <v>3351</v>
      </c>
      <c r="E1096" s="2" t="s">
        <v>12</v>
      </c>
      <c r="F1096" s="1" t="s">
        <v>131</v>
      </c>
      <c r="G1096" s="2" t="s">
        <v>20</v>
      </c>
      <c r="H1096" s="2" t="n">
        <v>2024</v>
      </c>
    </row>
    <row r="1097" customFormat="false" ht="15" hidden="false" customHeight="false" outlineLevel="0" collapsed="false">
      <c r="A1097" s="1" t="s">
        <v>3352</v>
      </c>
      <c r="B1097" s="1" t="s">
        <v>825</v>
      </c>
      <c r="C1097" s="1" t="s">
        <v>3353</v>
      </c>
      <c r="D1097" s="2" t="s">
        <v>3354</v>
      </c>
      <c r="E1097" s="2" t="s">
        <v>12</v>
      </c>
      <c r="F1097" s="1" t="s">
        <v>13</v>
      </c>
      <c r="G1097" s="2" t="s">
        <v>14</v>
      </c>
      <c r="H1097" s="2" t="n">
        <v>2024</v>
      </c>
    </row>
    <row r="1098" customFormat="false" ht="15" hidden="false" customHeight="false" outlineLevel="0" collapsed="false">
      <c r="A1098" s="1" t="s">
        <v>3355</v>
      </c>
      <c r="B1098" s="1" t="s">
        <v>3356</v>
      </c>
      <c r="C1098" s="1" t="s">
        <v>3353</v>
      </c>
      <c r="D1098" s="2" t="s">
        <v>3357</v>
      </c>
      <c r="E1098" s="2" t="s">
        <v>12</v>
      </c>
      <c r="F1098" s="1" t="s">
        <v>13</v>
      </c>
      <c r="G1098" s="2" t="s">
        <v>20</v>
      </c>
      <c r="H1098" s="2" t="n">
        <v>2024</v>
      </c>
    </row>
    <row r="1099" customFormat="false" ht="15" hidden="false" customHeight="false" outlineLevel="0" collapsed="false">
      <c r="A1099" s="1" t="s">
        <v>3358</v>
      </c>
      <c r="B1099" s="1" t="s">
        <v>1375</v>
      </c>
      <c r="C1099" s="1" t="s">
        <v>3353</v>
      </c>
      <c r="D1099" s="2" t="s">
        <v>3359</v>
      </c>
      <c r="E1099" s="2" t="s">
        <v>60</v>
      </c>
      <c r="F1099" s="1" t="s">
        <v>456</v>
      </c>
      <c r="G1099" s="2" t="s">
        <v>14</v>
      </c>
      <c r="H1099" s="2" t="n">
        <v>2024</v>
      </c>
    </row>
    <row r="1100" customFormat="false" ht="15" hidden="false" customHeight="false" outlineLevel="0" collapsed="false">
      <c r="A1100" s="1" t="s">
        <v>3360</v>
      </c>
      <c r="B1100" s="1" t="s">
        <v>993</v>
      </c>
      <c r="C1100" s="1" t="s">
        <v>3353</v>
      </c>
      <c r="D1100" s="2" t="s">
        <v>3361</v>
      </c>
      <c r="E1100" s="2" t="s">
        <v>12</v>
      </c>
      <c r="F1100" s="1" t="s">
        <v>456</v>
      </c>
      <c r="G1100" s="2" t="s">
        <v>505</v>
      </c>
      <c r="H1100" s="2" t="n">
        <v>2024</v>
      </c>
    </row>
    <row r="1101" customFormat="false" ht="15" hidden="false" customHeight="false" outlineLevel="0" collapsed="false">
      <c r="A1101" s="1" t="s">
        <v>3362</v>
      </c>
      <c r="B1101" s="1" t="s">
        <v>336</v>
      </c>
      <c r="C1101" s="1" t="s">
        <v>3353</v>
      </c>
      <c r="D1101" s="2" t="s">
        <v>3363</v>
      </c>
      <c r="E1101" s="2" t="s">
        <v>12</v>
      </c>
      <c r="F1101" s="1" t="s">
        <v>456</v>
      </c>
      <c r="G1101" s="2" t="s">
        <v>14</v>
      </c>
      <c r="H1101" s="2" t="n">
        <v>2024</v>
      </c>
    </row>
    <row r="1102" customFormat="false" ht="15" hidden="false" customHeight="false" outlineLevel="0" collapsed="false">
      <c r="A1102" s="1" t="s">
        <v>3364</v>
      </c>
      <c r="B1102" s="1" t="s">
        <v>3365</v>
      </c>
      <c r="C1102" s="1" t="s">
        <v>3353</v>
      </c>
      <c r="D1102" s="2" t="s">
        <v>3366</v>
      </c>
      <c r="E1102" s="2" t="s">
        <v>12</v>
      </c>
      <c r="F1102" s="1" t="s">
        <v>13</v>
      </c>
      <c r="G1102" s="2" t="s">
        <v>20</v>
      </c>
      <c r="H1102" s="2" t="n">
        <v>2024</v>
      </c>
    </row>
    <row r="1103" customFormat="false" ht="15" hidden="false" customHeight="false" outlineLevel="0" collapsed="false">
      <c r="A1103" s="1" t="s">
        <v>3367</v>
      </c>
      <c r="B1103" s="1" t="s">
        <v>289</v>
      </c>
      <c r="C1103" s="1" t="s">
        <v>3353</v>
      </c>
      <c r="D1103" s="2" t="s">
        <v>3368</v>
      </c>
      <c r="E1103" s="2" t="s">
        <v>12</v>
      </c>
      <c r="F1103" s="1" t="s">
        <v>224</v>
      </c>
      <c r="G1103" s="2" t="s">
        <v>14</v>
      </c>
      <c r="H1103" s="2" t="n">
        <v>2024</v>
      </c>
    </row>
    <row r="1104" customFormat="false" ht="15" hidden="false" customHeight="false" outlineLevel="0" collapsed="false">
      <c r="A1104" s="1" t="s">
        <v>3369</v>
      </c>
      <c r="B1104" s="1" t="s">
        <v>72</v>
      </c>
      <c r="C1104" s="1" t="s">
        <v>3370</v>
      </c>
      <c r="D1104" s="2" t="s">
        <v>3371</v>
      </c>
      <c r="E1104" s="2" t="s">
        <v>12</v>
      </c>
      <c r="F1104" s="1" t="s">
        <v>39</v>
      </c>
      <c r="G1104" s="2" t="s">
        <v>20</v>
      </c>
      <c r="H1104" s="2" t="n">
        <v>2024</v>
      </c>
    </row>
    <row r="1105" customFormat="false" ht="15" hidden="false" customHeight="false" outlineLevel="0" collapsed="false">
      <c r="A1105" s="1" t="s">
        <v>3372</v>
      </c>
      <c r="B1105" s="1" t="s">
        <v>3373</v>
      </c>
      <c r="C1105" s="1" t="s">
        <v>3370</v>
      </c>
      <c r="D1105" s="2" t="s">
        <v>3374</v>
      </c>
      <c r="E1105" s="2" t="s">
        <v>60</v>
      </c>
      <c r="F1105" s="1" t="s">
        <v>127</v>
      </c>
      <c r="G1105" s="2" t="s">
        <v>14</v>
      </c>
      <c r="H1105" s="2" t="n">
        <v>2024</v>
      </c>
    </row>
    <row r="1106" customFormat="false" ht="15" hidden="false" customHeight="false" outlineLevel="0" collapsed="false">
      <c r="A1106" s="1" t="s">
        <v>3375</v>
      </c>
      <c r="B1106" s="1" t="s">
        <v>92</v>
      </c>
      <c r="C1106" s="1" t="s">
        <v>3376</v>
      </c>
      <c r="D1106" s="2" t="s">
        <v>3110</v>
      </c>
      <c r="E1106" s="2" t="s">
        <v>12</v>
      </c>
      <c r="F1106" s="1" t="s">
        <v>1017</v>
      </c>
      <c r="G1106" s="2" t="s">
        <v>20</v>
      </c>
      <c r="H1106" s="2" t="n">
        <v>2024</v>
      </c>
    </row>
    <row r="1107" customFormat="false" ht="15" hidden="false" customHeight="false" outlineLevel="0" collapsed="false">
      <c r="A1107" s="1" t="s">
        <v>3377</v>
      </c>
      <c r="B1107" s="1" t="s">
        <v>1505</v>
      </c>
      <c r="C1107" s="1" t="s">
        <v>3378</v>
      </c>
      <c r="D1107" s="2" t="s">
        <v>3379</v>
      </c>
      <c r="E1107" s="2" t="s">
        <v>60</v>
      </c>
      <c r="F1107" s="1" t="s">
        <v>52</v>
      </c>
      <c r="G1107" s="2" t="s">
        <v>20</v>
      </c>
      <c r="H1107" s="2" t="n">
        <v>2024</v>
      </c>
    </row>
    <row r="1108" customFormat="false" ht="15" hidden="false" customHeight="false" outlineLevel="0" collapsed="false">
      <c r="A1108" s="1" t="s">
        <v>3380</v>
      </c>
      <c r="B1108" s="1" t="s">
        <v>141</v>
      </c>
      <c r="C1108" s="1" t="s">
        <v>3378</v>
      </c>
      <c r="D1108" s="2" t="s">
        <v>3381</v>
      </c>
      <c r="E1108" s="2" t="s">
        <v>12</v>
      </c>
      <c r="F1108" s="1" t="s">
        <v>52</v>
      </c>
      <c r="G1108" s="2" t="s">
        <v>20</v>
      </c>
      <c r="H1108" s="2" t="n">
        <v>2024</v>
      </c>
    </row>
    <row r="1109" customFormat="false" ht="15" hidden="false" customHeight="false" outlineLevel="0" collapsed="false">
      <c r="A1109" s="1" t="s">
        <v>3382</v>
      </c>
      <c r="B1109" s="1" t="s">
        <v>3383</v>
      </c>
      <c r="C1109" s="1" t="s">
        <v>3384</v>
      </c>
      <c r="D1109" s="2" t="s">
        <v>327</v>
      </c>
      <c r="E1109" s="2" t="s">
        <v>12</v>
      </c>
      <c r="F1109" s="1" t="s">
        <v>52</v>
      </c>
      <c r="G1109" s="2" t="s">
        <v>14</v>
      </c>
      <c r="H1109" s="2" t="n">
        <v>2024</v>
      </c>
    </row>
    <row r="1110" customFormat="false" ht="15" hidden="false" customHeight="false" outlineLevel="0" collapsed="false">
      <c r="A1110" s="1" t="s">
        <v>3385</v>
      </c>
      <c r="B1110" s="1" t="s">
        <v>648</v>
      </c>
      <c r="C1110" s="1" t="s">
        <v>3384</v>
      </c>
      <c r="D1110" s="2" t="s">
        <v>3386</v>
      </c>
      <c r="E1110" s="2" t="s">
        <v>12</v>
      </c>
      <c r="F1110" s="1" t="s">
        <v>52</v>
      </c>
      <c r="G1110" s="2" t="s">
        <v>14</v>
      </c>
      <c r="H1110" s="2" t="n">
        <v>2024</v>
      </c>
    </row>
    <row r="1111" customFormat="false" ht="15" hidden="false" customHeight="false" outlineLevel="0" collapsed="false">
      <c r="A1111" s="1" t="s">
        <v>3387</v>
      </c>
      <c r="B1111" s="1" t="s">
        <v>360</v>
      </c>
      <c r="C1111" s="1" t="s">
        <v>3388</v>
      </c>
      <c r="D1111" s="2" t="s">
        <v>3389</v>
      </c>
      <c r="E1111" s="2" t="s">
        <v>60</v>
      </c>
      <c r="F1111" s="1" t="s">
        <v>52</v>
      </c>
      <c r="G1111" s="2" t="s">
        <v>20</v>
      </c>
      <c r="H1111" s="2" t="n">
        <v>2024</v>
      </c>
    </row>
    <row r="1112" customFormat="false" ht="15" hidden="false" customHeight="false" outlineLevel="0" collapsed="false">
      <c r="A1112" s="1" t="s">
        <v>3390</v>
      </c>
      <c r="B1112" s="1" t="s">
        <v>244</v>
      </c>
      <c r="C1112" s="1" t="s">
        <v>3391</v>
      </c>
      <c r="D1112" s="2" t="s">
        <v>3392</v>
      </c>
      <c r="E1112" s="2" t="s">
        <v>12</v>
      </c>
      <c r="F1112" s="1" t="s">
        <v>52</v>
      </c>
      <c r="G1112" s="2" t="s">
        <v>20</v>
      </c>
      <c r="H1112" s="2" t="n">
        <v>2024</v>
      </c>
    </row>
    <row r="1113" customFormat="false" ht="15" hidden="false" customHeight="false" outlineLevel="0" collapsed="false">
      <c r="A1113" s="1" t="s">
        <v>3393</v>
      </c>
      <c r="B1113" s="1" t="s">
        <v>514</v>
      </c>
      <c r="C1113" s="1" t="s">
        <v>3394</v>
      </c>
      <c r="D1113" s="2" t="s">
        <v>3395</v>
      </c>
      <c r="E1113" s="2" t="s">
        <v>12</v>
      </c>
      <c r="F1113" s="1" t="s">
        <v>117</v>
      </c>
      <c r="G1113" s="2" t="s">
        <v>14</v>
      </c>
      <c r="H1113" s="2" t="n">
        <v>2024</v>
      </c>
    </row>
    <row r="1114" customFormat="false" ht="15" hidden="false" customHeight="false" outlineLevel="0" collapsed="false">
      <c r="A1114" s="1" t="s">
        <v>3396</v>
      </c>
      <c r="B1114" s="1" t="s">
        <v>573</v>
      </c>
      <c r="C1114" s="1" t="s">
        <v>3397</v>
      </c>
      <c r="D1114" s="2" t="s">
        <v>3398</v>
      </c>
      <c r="E1114" s="2" t="s">
        <v>12</v>
      </c>
      <c r="F1114" s="1" t="s">
        <v>39</v>
      </c>
      <c r="G1114" s="2" t="s">
        <v>20</v>
      </c>
      <c r="H1114" s="2" t="n">
        <v>2024</v>
      </c>
    </row>
    <row r="1115" customFormat="false" ht="15" hidden="false" customHeight="false" outlineLevel="0" collapsed="false">
      <c r="A1115" s="1" t="s">
        <v>3399</v>
      </c>
      <c r="B1115" s="1" t="s">
        <v>3400</v>
      </c>
      <c r="C1115" s="1" t="s">
        <v>3397</v>
      </c>
      <c r="D1115" s="2" t="s">
        <v>2421</v>
      </c>
      <c r="E1115" s="2" t="s">
        <v>12</v>
      </c>
      <c r="F1115" s="1" t="s">
        <v>39</v>
      </c>
      <c r="G1115" s="2" t="s">
        <v>14</v>
      </c>
      <c r="H1115" s="2" t="n">
        <v>2024</v>
      </c>
    </row>
    <row r="1116" customFormat="false" ht="15" hidden="false" customHeight="false" outlineLevel="0" collapsed="false">
      <c r="A1116" s="1" t="s">
        <v>3401</v>
      </c>
      <c r="B1116" s="1" t="s">
        <v>521</v>
      </c>
      <c r="C1116" s="1" t="s">
        <v>3402</v>
      </c>
      <c r="D1116" s="2" t="s">
        <v>3403</v>
      </c>
      <c r="E1116" s="2" t="s">
        <v>12</v>
      </c>
      <c r="F1116" s="1" t="s">
        <v>127</v>
      </c>
      <c r="G1116" s="2" t="s">
        <v>14</v>
      </c>
      <c r="H1116" s="2" t="n">
        <v>2024</v>
      </c>
    </row>
    <row r="1117" customFormat="false" ht="15" hidden="false" customHeight="false" outlineLevel="0" collapsed="false">
      <c r="A1117" s="1" t="s">
        <v>3404</v>
      </c>
      <c r="B1117" s="1" t="s">
        <v>507</v>
      </c>
      <c r="C1117" s="1" t="s">
        <v>3405</v>
      </c>
      <c r="D1117" s="2" t="s">
        <v>3406</v>
      </c>
      <c r="E1117" s="2" t="s">
        <v>12</v>
      </c>
      <c r="F1117" s="1" t="s">
        <v>47</v>
      </c>
      <c r="G1117" s="2" t="s">
        <v>14</v>
      </c>
      <c r="H1117" s="2" t="n">
        <v>2024</v>
      </c>
    </row>
    <row r="1118" customFormat="false" ht="15" hidden="false" customHeight="false" outlineLevel="0" collapsed="false">
      <c r="A1118" s="1" t="s">
        <v>3407</v>
      </c>
      <c r="B1118" s="1" t="s">
        <v>36</v>
      </c>
      <c r="C1118" s="1" t="s">
        <v>3408</v>
      </c>
      <c r="D1118" s="2" t="s">
        <v>3409</v>
      </c>
      <c r="E1118" s="2" t="s">
        <v>12</v>
      </c>
      <c r="F1118" s="1" t="s">
        <v>122</v>
      </c>
      <c r="G1118" s="2" t="s">
        <v>14</v>
      </c>
      <c r="H1118" s="2" t="n">
        <v>2024</v>
      </c>
    </row>
    <row r="1119" customFormat="false" ht="15" hidden="false" customHeight="false" outlineLevel="0" collapsed="false">
      <c r="A1119" s="1" t="s">
        <v>3410</v>
      </c>
      <c r="B1119" s="1" t="s">
        <v>3411</v>
      </c>
      <c r="C1119" s="1" t="s">
        <v>3412</v>
      </c>
      <c r="D1119" s="2" t="s">
        <v>3413</v>
      </c>
      <c r="E1119" s="2" t="s">
        <v>60</v>
      </c>
      <c r="F1119" s="1" t="s">
        <v>19</v>
      </c>
      <c r="G1119" s="2" t="s">
        <v>20</v>
      </c>
      <c r="H1119" s="2" t="n">
        <v>2024</v>
      </c>
    </row>
    <row r="1120" customFormat="false" ht="15" hidden="false" customHeight="false" outlineLevel="0" collapsed="false">
      <c r="A1120" s="1" t="s">
        <v>3414</v>
      </c>
      <c r="B1120" s="1" t="s">
        <v>1409</v>
      </c>
      <c r="C1120" s="1" t="s">
        <v>3415</v>
      </c>
      <c r="D1120" s="2" t="s">
        <v>3416</v>
      </c>
      <c r="E1120" s="2" t="s">
        <v>12</v>
      </c>
      <c r="F1120" s="1" t="s">
        <v>131</v>
      </c>
      <c r="G1120" s="2" t="s">
        <v>14</v>
      </c>
      <c r="H1120" s="2" t="n">
        <v>2024</v>
      </c>
    </row>
    <row r="1121" customFormat="false" ht="15" hidden="false" customHeight="false" outlineLevel="0" collapsed="false">
      <c r="A1121" s="1" t="s">
        <v>3417</v>
      </c>
      <c r="B1121" s="1" t="s">
        <v>329</v>
      </c>
      <c r="C1121" s="1" t="s">
        <v>3418</v>
      </c>
      <c r="D1121" s="2" t="s">
        <v>3419</v>
      </c>
      <c r="E1121" s="2" t="s">
        <v>12</v>
      </c>
      <c r="F1121" s="1" t="s">
        <v>149</v>
      </c>
      <c r="G1121" s="2" t="s">
        <v>14</v>
      </c>
      <c r="H1121" s="2" t="n">
        <v>2024</v>
      </c>
    </row>
    <row r="1122" customFormat="false" ht="15" hidden="false" customHeight="false" outlineLevel="0" collapsed="false">
      <c r="A1122" s="1" t="s">
        <v>3420</v>
      </c>
      <c r="B1122" s="1" t="s">
        <v>119</v>
      </c>
      <c r="C1122" s="1" t="s">
        <v>3421</v>
      </c>
      <c r="D1122" s="2" t="s">
        <v>3422</v>
      </c>
      <c r="E1122" s="2" t="s">
        <v>12</v>
      </c>
      <c r="F1122" s="1" t="s">
        <v>13</v>
      </c>
      <c r="G1122" s="2" t="s">
        <v>20</v>
      </c>
      <c r="H1122" s="2" t="n">
        <v>2024</v>
      </c>
    </row>
    <row r="1123" customFormat="false" ht="15" hidden="false" customHeight="false" outlineLevel="0" collapsed="false">
      <c r="A1123" s="1" t="s">
        <v>3423</v>
      </c>
      <c r="B1123" s="1" t="s">
        <v>532</v>
      </c>
      <c r="C1123" s="1" t="s">
        <v>3424</v>
      </c>
      <c r="D1123" s="2" t="s">
        <v>3425</v>
      </c>
      <c r="E1123" s="2" t="s">
        <v>12</v>
      </c>
      <c r="F1123" s="1" t="s">
        <v>127</v>
      </c>
      <c r="G1123" s="2" t="s">
        <v>20</v>
      </c>
      <c r="H1123" s="2" t="n">
        <v>2024</v>
      </c>
    </row>
    <row r="1124" customFormat="false" ht="15" hidden="false" customHeight="false" outlineLevel="0" collapsed="false">
      <c r="A1124" s="1" t="s">
        <v>3426</v>
      </c>
      <c r="B1124" s="1" t="s">
        <v>1310</v>
      </c>
      <c r="C1124" s="1" t="s">
        <v>3424</v>
      </c>
      <c r="D1124" s="2" t="s">
        <v>3427</v>
      </c>
      <c r="E1124" s="2" t="s">
        <v>12</v>
      </c>
      <c r="F1124" s="1" t="s">
        <v>47</v>
      </c>
      <c r="G1124" s="2" t="s">
        <v>14</v>
      </c>
      <c r="H1124" s="2" t="n">
        <v>2024</v>
      </c>
    </row>
    <row r="1125" customFormat="false" ht="15" hidden="false" customHeight="false" outlineLevel="0" collapsed="false">
      <c r="A1125" s="1" t="s">
        <v>3428</v>
      </c>
      <c r="B1125" s="1" t="s">
        <v>85</v>
      </c>
      <c r="C1125" s="1" t="s">
        <v>3429</v>
      </c>
      <c r="D1125" s="2" t="s">
        <v>3430</v>
      </c>
      <c r="E1125" s="2" t="s">
        <v>12</v>
      </c>
      <c r="F1125" s="1" t="s">
        <v>52</v>
      </c>
      <c r="G1125" s="2" t="s">
        <v>14</v>
      </c>
      <c r="H1125" s="2" t="n">
        <v>2024</v>
      </c>
    </row>
    <row r="1126" customFormat="false" ht="15" hidden="false" customHeight="false" outlineLevel="0" collapsed="false">
      <c r="A1126" s="1" t="s">
        <v>3431</v>
      </c>
      <c r="B1126" s="1" t="s">
        <v>257</v>
      </c>
      <c r="C1126" s="1" t="s">
        <v>3432</v>
      </c>
      <c r="D1126" s="2" t="s">
        <v>3433</v>
      </c>
      <c r="E1126" s="2" t="s">
        <v>12</v>
      </c>
      <c r="F1126" s="1" t="s">
        <v>981</v>
      </c>
      <c r="G1126" s="2" t="s">
        <v>14</v>
      </c>
      <c r="H1126" s="2" t="n">
        <v>2024</v>
      </c>
    </row>
    <row r="1127" customFormat="false" ht="15" hidden="false" customHeight="false" outlineLevel="0" collapsed="false">
      <c r="A1127" s="1" t="s">
        <v>3434</v>
      </c>
      <c r="B1127" s="1" t="s">
        <v>947</v>
      </c>
      <c r="C1127" s="1" t="s">
        <v>3435</v>
      </c>
      <c r="D1127" s="2" t="s">
        <v>3436</v>
      </c>
      <c r="E1127" s="2" t="s">
        <v>60</v>
      </c>
      <c r="F1127" s="1" t="s">
        <v>13</v>
      </c>
      <c r="G1127" s="2" t="s">
        <v>14</v>
      </c>
      <c r="H1127" s="2" t="n">
        <v>2024</v>
      </c>
    </row>
    <row r="1128" customFormat="false" ht="15" hidden="false" customHeight="false" outlineLevel="0" collapsed="false">
      <c r="A1128" s="1" t="s">
        <v>3437</v>
      </c>
      <c r="B1128" s="1" t="s">
        <v>3438</v>
      </c>
      <c r="C1128" s="1" t="s">
        <v>3439</v>
      </c>
      <c r="D1128" s="2" t="s">
        <v>3440</v>
      </c>
      <c r="E1128" s="2" t="s">
        <v>60</v>
      </c>
      <c r="F1128" s="1" t="s">
        <v>13</v>
      </c>
      <c r="G1128" s="2" t="s">
        <v>20</v>
      </c>
      <c r="H1128" s="2" t="n">
        <v>2024</v>
      </c>
    </row>
    <row r="1129" customFormat="false" ht="15" hidden="false" customHeight="false" outlineLevel="0" collapsed="false">
      <c r="A1129" s="1" t="s">
        <v>3441</v>
      </c>
      <c r="B1129" s="1" t="s">
        <v>1830</v>
      </c>
      <c r="C1129" s="1" t="s">
        <v>3439</v>
      </c>
      <c r="D1129" s="2" t="s">
        <v>918</v>
      </c>
      <c r="E1129" s="2" t="s">
        <v>12</v>
      </c>
      <c r="F1129" s="1" t="s">
        <v>13</v>
      </c>
      <c r="G1129" s="2" t="s">
        <v>20</v>
      </c>
      <c r="H1129" s="2" t="n">
        <v>2024</v>
      </c>
    </row>
    <row r="1130" customFormat="false" ht="15" hidden="false" customHeight="false" outlineLevel="0" collapsed="false">
      <c r="A1130" s="1" t="s">
        <v>3442</v>
      </c>
      <c r="B1130" s="1" t="s">
        <v>257</v>
      </c>
      <c r="C1130" s="1" t="s">
        <v>3443</v>
      </c>
      <c r="D1130" s="2" t="s">
        <v>3444</v>
      </c>
      <c r="E1130" s="2" t="s">
        <v>12</v>
      </c>
      <c r="F1130" s="1" t="s">
        <v>165</v>
      </c>
      <c r="G1130" s="2" t="s">
        <v>14</v>
      </c>
      <c r="H1130" s="2" t="n">
        <v>2024</v>
      </c>
    </row>
    <row r="1131" customFormat="false" ht="15" hidden="false" customHeight="false" outlineLevel="0" collapsed="false">
      <c r="A1131" s="1" t="s">
        <v>3445</v>
      </c>
      <c r="B1131" s="1" t="s">
        <v>905</v>
      </c>
      <c r="C1131" s="1" t="s">
        <v>3446</v>
      </c>
      <c r="D1131" s="2" t="s">
        <v>3447</v>
      </c>
      <c r="E1131" s="2" t="s">
        <v>12</v>
      </c>
      <c r="F1131" s="1" t="s">
        <v>275</v>
      </c>
      <c r="G1131" s="2" t="s">
        <v>20</v>
      </c>
      <c r="H1131" s="2" t="n">
        <v>2024</v>
      </c>
    </row>
    <row r="1132" customFormat="false" ht="15" hidden="false" customHeight="false" outlineLevel="0" collapsed="false">
      <c r="A1132" s="1" t="s">
        <v>3448</v>
      </c>
      <c r="B1132" s="1" t="s">
        <v>1393</v>
      </c>
      <c r="C1132" s="1" t="s">
        <v>3449</v>
      </c>
      <c r="D1132" s="2" t="s">
        <v>3450</v>
      </c>
      <c r="E1132" s="2" t="s">
        <v>12</v>
      </c>
      <c r="F1132" s="1" t="s">
        <v>103</v>
      </c>
      <c r="G1132" s="2" t="s">
        <v>14</v>
      </c>
      <c r="H1132" s="2" t="n">
        <v>2024</v>
      </c>
    </row>
    <row r="1133" customFormat="false" ht="15" hidden="false" customHeight="false" outlineLevel="0" collapsed="false">
      <c r="A1133" s="1" t="s">
        <v>3451</v>
      </c>
      <c r="B1133" s="1" t="s">
        <v>36</v>
      </c>
      <c r="C1133" s="1" t="s">
        <v>3452</v>
      </c>
      <c r="D1133" s="2" t="s">
        <v>3453</v>
      </c>
      <c r="E1133" s="2" t="s">
        <v>12</v>
      </c>
      <c r="F1133" s="1" t="s">
        <v>127</v>
      </c>
      <c r="G1133" s="2" t="s">
        <v>20</v>
      </c>
      <c r="H1133" s="2" t="n">
        <v>2024</v>
      </c>
    </row>
    <row r="1134" customFormat="false" ht="15" hidden="false" customHeight="false" outlineLevel="0" collapsed="false">
      <c r="A1134" s="1" t="s">
        <v>3454</v>
      </c>
      <c r="B1134" s="1" t="s">
        <v>3455</v>
      </c>
      <c r="C1134" s="1" t="s">
        <v>3452</v>
      </c>
      <c r="D1134" s="2" t="s">
        <v>3456</v>
      </c>
      <c r="E1134" s="2" t="s">
        <v>12</v>
      </c>
      <c r="F1134" s="1" t="s">
        <v>144</v>
      </c>
      <c r="G1134" s="2" t="s">
        <v>14</v>
      </c>
      <c r="H1134" s="2" t="n">
        <v>2024</v>
      </c>
    </row>
    <row r="1135" customFormat="false" ht="15" hidden="false" customHeight="false" outlineLevel="0" collapsed="false">
      <c r="A1135" s="1" t="s">
        <v>3457</v>
      </c>
      <c r="B1135" s="1" t="s">
        <v>36</v>
      </c>
      <c r="C1135" s="1" t="s">
        <v>3458</v>
      </c>
      <c r="D1135" s="2" t="s">
        <v>3459</v>
      </c>
      <c r="E1135" s="2" t="s">
        <v>12</v>
      </c>
      <c r="F1135" s="1" t="s">
        <v>139</v>
      </c>
      <c r="G1135" s="2" t="s">
        <v>20</v>
      </c>
      <c r="H1135" s="2" t="n">
        <v>2024</v>
      </c>
    </row>
    <row r="1136" customFormat="false" ht="15" hidden="false" customHeight="false" outlineLevel="0" collapsed="false">
      <c r="A1136" s="1" t="s">
        <v>3460</v>
      </c>
      <c r="B1136" s="1" t="s">
        <v>905</v>
      </c>
      <c r="C1136" s="1" t="s">
        <v>3461</v>
      </c>
      <c r="D1136" s="2" t="s">
        <v>3462</v>
      </c>
      <c r="E1136" s="2" t="s">
        <v>12</v>
      </c>
      <c r="F1136" s="1" t="s">
        <v>13</v>
      </c>
      <c r="G1136" s="2" t="s">
        <v>20</v>
      </c>
      <c r="H1136" s="2" t="n">
        <v>2024</v>
      </c>
    </row>
    <row r="1137" customFormat="false" ht="15" hidden="false" customHeight="false" outlineLevel="0" collapsed="false">
      <c r="A1137" s="1" t="s">
        <v>3463</v>
      </c>
      <c r="B1137" s="1" t="s">
        <v>2178</v>
      </c>
      <c r="C1137" s="1" t="s">
        <v>3464</v>
      </c>
      <c r="D1137" s="2" t="s">
        <v>3465</v>
      </c>
      <c r="E1137" s="2" t="s">
        <v>60</v>
      </c>
      <c r="F1137" s="1" t="s">
        <v>25</v>
      </c>
      <c r="G1137" s="2" t="s">
        <v>14</v>
      </c>
      <c r="H1137" s="2" t="n">
        <v>2024</v>
      </c>
    </row>
    <row r="1138" customFormat="false" ht="15" hidden="false" customHeight="false" outlineLevel="0" collapsed="false">
      <c r="A1138" s="1" t="s">
        <v>3466</v>
      </c>
      <c r="B1138" s="1" t="s">
        <v>363</v>
      </c>
      <c r="C1138" s="1" t="s">
        <v>3467</v>
      </c>
      <c r="D1138" s="2" t="s">
        <v>3468</v>
      </c>
      <c r="E1138" s="2" t="s">
        <v>12</v>
      </c>
      <c r="F1138" s="1" t="s">
        <v>52</v>
      </c>
      <c r="G1138" s="2" t="s">
        <v>20</v>
      </c>
      <c r="H1138" s="2" t="n">
        <v>2024</v>
      </c>
    </row>
    <row r="1139" customFormat="false" ht="15" hidden="false" customHeight="false" outlineLevel="0" collapsed="false">
      <c r="A1139" s="1" t="s">
        <v>3469</v>
      </c>
      <c r="B1139" s="1" t="s">
        <v>385</v>
      </c>
      <c r="C1139" s="1" t="s">
        <v>3470</v>
      </c>
      <c r="D1139" s="2" t="s">
        <v>3471</v>
      </c>
      <c r="E1139" s="2" t="s">
        <v>12</v>
      </c>
      <c r="F1139" s="1" t="s">
        <v>52</v>
      </c>
      <c r="G1139" s="2" t="s">
        <v>14</v>
      </c>
      <c r="H1139" s="2" t="n">
        <v>2024</v>
      </c>
    </row>
    <row r="1140" customFormat="false" ht="15" hidden="false" customHeight="false" outlineLevel="0" collapsed="false">
      <c r="A1140" s="1" t="s">
        <v>3472</v>
      </c>
      <c r="B1140" s="1" t="s">
        <v>2840</v>
      </c>
      <c r="C1140" s="1" t="s">
        <v>3473</v>
      </c>
      <c r="D1140" s="2" t="s">
        <v>3474</v>
      </c>
      <c r="E1140" s="2" t="s">
        <v>60</v>
      </c>
      <c r="F1140" s="1" t="s">
        <v>47</v>
      </c>
      <c r="G1140" s="2" t="s">
        <v>14</v>
      </c>
      <c r="H1140" s="2" t="n">
        <v>2024</v>
      </c>
    </row>
    <row r="1141" customFormat="false" ht="15" hidden="false" customHeight="false" outlineLevel="0" collapsed="false">
      <c r="A1141" s="1" t="s">
        <v>3475</v>
      </c>
      <c r="B1141" s="1" t="s">
        <v>1485</v>
      </c>
      <c r="C1141" s="1" t="s">
        <v>3473</v>
      </c>
      <c r="D1141" s="2" t="s">
        <v>3476</v>
      </c>
      <c r="E1141" s="2" t="s">
        <v>12</v>
      </c>
      <c r="F1141" s="1" t="s">
        <v>25</v>
      </c>
      <c r="G1141" s="2" t="s">
        <v>14</v>
      </c>
      <c r="H1141" s="2" t="n">
        <v>2024</v>
      </c>
    </row>
    <row r="1142" customFormat="false" ht="15" hidden="false" customHeight="false" outlineLevel="0" collapsed="false">
      <c r="A1142" s="1" t="s">
        <v>3477</v>
      </c>
      <c r="B1142" s="1" t="s">
        <v>1393</v>
      </c>
      <c r="C1142" s="1" t="s">
        <v>3473</v>
      </c>
      <c r="D1142" s="2" t="s">
        <v>3478</v>
      </c>
      <c r="E1142" s="2" t="s">
        <v>12</v>
      </c>
      <c r="F1142" s="1" t="s">
        <v>127</v>
      </c>
      <c r="G1142" s="2" t="s">
        <v>14</v>
      </c>
      <c r="H1142" s="2" t="n">
        <v>2024</v>
      </c>
    </row>
    <row r="1143" customFormat="false" ht="15" hidden="false" customHeight="false" outlineLevel="0" collapsed="false">
      <c r="A1143" s="1" t="s">
        <v>3479</v>
      </c>
      <c r="B1143" s="1" t="s">
        <v>119</v>
      </c>
      <c r="C1143" s="1" t="s">
        <v>3473</v>
      </c>
      <c r="D1143" s="2" t="s">
        <v>3480</v>
      </c>
      <c r="E1143" s="2" t="s">
        <v>12</v>
      </c>
      <c r="F1143" s="1" t="s">
        <v>13</v>
      </c>
      <c r="G1143" s="2" t="s">
        <v>20</v>
      </c>
      <c r="H1143" s="2" t="n">
        <v>2024</v>
      </c>
    </row>
    <row r="1144" customFormat="false" ht="15" hidden="false" customHeight="false" outlineLevel="0" collapsed="false">
      <c r="A1144" s="1" t="s">
        <v>3481</v>
      </c>
      <c r="B1144" s="1" t="s">
        <v>3482</v>
      </c>
      <c r="C1144" s="1" t="s">
        <v>3483</v>
      </c>
      <c r="D1144" s="2" t="s">
        <v>3484</v>
      </c>
      <c r="E1144" s="2" t="s">
        <v>12</v>
      </c>
      <c r="F1144" s="1" t="s">
        <v>149</v>
      </c>
      <c r="G1144" s="2" t="s">
        <v>14</v>
      </c>
      <c r="H1144" s="2" t="n">
        <v>2024</v>
      </c>
    </row>
    <row r="1145" customFormat="false" ht="15" hidden="false" customHeight="false" outlineLevel="0" collapsed="false">
      <c r="A1145" s="1" t="s">
        <v>3485</v>
      </c>
      <c r="B1145" s="1" t="s">
        <v>3486</v>
      </c>
      <c r="C1145" s="1" t="s">
        <v>3487</v>
      </c>
      <c r="D1145" s="2" t="s">
        <v>3488</v>
      </c>
      <c r="E1145" s="2" t="s">
        <v>12</v>
      </c>
      <c r="F1145" s="1" t="s">
        <v>61</v>
      </c>
      <c r="G1145" s="2" t="s">
        <v>20</v>
      </c>
      <c r="H1145" s="2" t="n">
        <v>2024</v>
      </c>
    </row>
    <row r="1146" customFormat="false" ht="15" hidden="false" customHeight="false" outlineLevel="0" collapsed="false">
      <c r="A1146" s="1" t="s">
        <v>3489</v>
      </c>
      <c r="B1146" s="1" t="s">
        <v>1409</v>
      </c>
      <c r="C1146" s="1" t="s">
        <v>3490</v>
      </c>
      <c r="D1146" s="2" t="s">
        <v>3491</v>
      </c>
      <c r="E1146" s="2" t="s">
        <v>12</v>
      </c>
      <c r="F1146" s="1" t="s">
        <v>122</v>
      </c>
      <c r="G1146" s="2" t="s">
        <v>20</v>
      </c>
      <c r="H1146" s="2" t="n">
        <v>2024</v>
      </c>
    </row>
    <row r="1147" customFormat="false" ht="15" hidden="false" customHeight="false" outlineLevel="0" collapsed="false">
      <c r="A1147" s="1" t="s">
        <v>3492</v>
      </c>
      <c r="B1147" s="1" t="s">
        <v>72</v>
      </c>
      <c r="C1147" s="1" t="s">
        <v>3493</v>
      </c>
      <c r="D1147" s="2" t="s">
        <v>3494</v>
      </c>
      <c r="E1147" s="2" t="s">
        <v>12</v>
      </c>
      <c r="F1147" s="1" t="s">
        <v>52</v>
      </c>
      <c r="G1147" s="2" t="s">
        <v>14</v>
      </c>
      <c r="H1147" s="2" t="n">
        <v>2024</v>
      </c>
    </row>
    <row r="1148" customFormat="false" ht="15" hidden="false" customHeight="false" outlineLevel="0" collapsed="false">
      <c r="A1148" s="1" t="s">
        <v>3495</v>
      </c>
      <c r="B1148" s="1" t="s">
        <v>3496</v>
      </c>
      <c r="C1148" s="1" t="s">
        <v>3497</v>
      </c>
      <c r="D1148" s="2" t="s">
        <v>3498</v>
      </c>
      <c r="E1148" s="2" t="s">
        <v>12</v>
      </c>
      <c r="F1148" s="1" t="s">
        <v>39</v>
      </c>
      <c r="G1148" s="2" t="s">
        <v>20</v>
      </c>
      <c r="H1148" s="2" t="n">
        <v>2024</v>
      </c>
    </row>
    <row r="1149" customFormat="false" ht="15" hidden="false" customHeight="false" outlineLevel="0" collapsed="false">
      <c r="A1149" s="1" t="s">
        <v>3499</v>
      </c>
      <c r="B1149" s="1" t="s">
        <v>289</v>
      </c>
      <c r="C1149" s="1" t="s">
        <v>3500</v>
      </c>
      <c r="D1149" s="2" t="s">
        <v>3501</v>
      </c>
      <c r="E1149" s="2" t="s">
        <v>12</v>
      </c>
      <c r="F1149" s="1" t="s">
        <v>139</v>
      </c>
      <c r="G1149" s="2" t="s">
        <v>14</v>
      </c>
      <c r="H1149" s="2" t="n">
        <v>2024</v>
      </c>
    </row>
    <row r="1150" customFormat="false" ht="15" hidden="false" customHeight="false" outlineLevel="0" collapsed="false">
      <c r="A1150" s="1" t="s">
        <v>3502</v>
      </c>
      <c r="B1150" s="1" t="s">
        <v>92</v>
      </c>
      <c r="C1150" s="1" t="s">
        <v>3503</v>
      </c>
      <c r="D1150" s="2" t="s">
        <v>3504</v>
      </c>
      <c r="E1150" s="2" t="s">
        <v>12</v>
      </c>
      <c r="F1150" s="1" t="s">
        <v>224</v>
      </c>
      <c r="G1150" s="2" t="s">
        <v>20</v>
      </c>
      <c r="H1150" s="2" t="n">
        <v>2024</v>
      </c>
    </row>
    <row r="1151" customFormat="false" ht="15" hidden="false" customHeight="false" outlineLevel="0" collapsed="false">
      <c r="A1151" s="1" t="s">
        <v>3505</v>
      </c>
      <c r="B1151" s="1" t="s">
        <v>1332</v>
      </c>
      <c r="C1151" s="1" t="s">
        <v>3503</v>
      </c>
      <c r="D1151" s="2" t="s">
        <v>1197</v>
      </c>
      <c r="E1151" s="2" t="s">
        <v>12</v>
      </c>
      <c r="F1151" s="1" t="s">
        <v>127</v>
      </c>
      <c r="G1151" s="2" t="s">
        <v>20</v>
      </c>
      <c r="H1151" s="2" t="n">
        <v>2024</v>
      </c>
    </row>
    <row r="1152" customFormat="false" ht="15" hidden="false" customHeight="false" outlineLevel="0" collapsed="false">
      <c r="A1152" s="1" t="s">
        <v>3506</v>
      </c>
      <c r="B1152" s="1" t="s">
        <v>3507</v>
      </c>
      <c r="C1152" s="1" t="s">
        <v>3503</v>
      </c>
      <c r="D1152" s="2" t="s">
        <v>3508</v>
      </c>
      <c r="E1152" s="2" t="s">
        <v>12</v>
      </c>
      <c r="F1152" s="1" t="s">
        <v>224</v>
      </c>
      <c r="G1152" s="2" t="s">
        <v>14</v>
      </c>
      <c r="H1152" s="2" t="n">
        <v>2024</v>
      </c>
    </row>
    <row r="1153" customFormat="false" ht="15" hidden="false" customHeight="false" outlineLevel="0" collapsed="false">
      <c r="A1153" s="1" t="s">
        <v>3509</v>
      </c>
      <c r="B1153" s="1" t="s">
        <v>277</v>
      </c>
      <c r="C1153" s="1" t="s">
        <v>3510</v>
      </c>
      <c r="D1153" s="2" t="s">
        <v>3511</v>
      </c>
      <c r="E1153" s="2" t="s">
        <v>12</v>
      </c>
      <c r="F1153" s="1" t="s">
        <v>52</v>
      </c>
      <c r="G1153" s="2" t="s">
        <v>14</v>
      </c>
      <c r="H1153" s="2" t="n">
        <v>2024</v>
      </c>
    </row>
    <row r="1154" customFormat="false" ht="15" hidden="false" customHeight="false" outlineLevel="0" collapsed="false">
      <c r="A1154" s="1" t="s">
        <v>3512</v>
      </c>
      <c r="B1154" s="1" t="s">
        <v>33</v>
      </c>
      <c r="C1154" s="1" t="s">
        <v>3510</v>
      </c>
      <c r="D1154" s="2" t="s">
        <v>3513</v>
      </c>
      <c r="E1154" s="2" t="s">
        <v>12</v>
      </c>
      <c r="F1154" s="1" t="s">
        <v>52</v>
      </c>
      <c r="G1154" s="2" t="s">
        <v>14</v>
      </c>
      <c r="H1154" s="2" t="n">
        <v>2024</v>
      </c>
    </row>
    <row r="1155" customFormat="false" ht="15" hidden="false" customHeight="false" outlineLevel="0" collapsed="false">
      <c r="A1155" s="1" t="s">
        <v>3514</v>
      </c>
      <c r="B1155" s="1" t="s">
        <v>257</v>
      </c>
      <c r="C1155" s="1" t="s">
        <v>3515</v>
      </c>
      <c r="D1155" s="2" t="s">
        <v>3516</v>
      </c>
      <c r="E1155" s="2" t="s">
        <v>12</v>
      </c>
      <c r="F1155" s="1" t="s">
        <v>149</v>
      </c>
      <c r="G1155" s="2" t="s">
        <v>14</v>
      </c>
      <c r="H1155" s="2" t="n">
        <v>2024</v>
      </c>
    </row>
    <row r="1156" customFormat="false" ht="15" hidden="false" customHeight="false" outlineLevel="0" collapsed="false">
      <c r="A1156" s="1" t="s">
        <v>3517</v>
      </c>
      <c r="B1156" s="1" t="s">
        <v>167</v>
      </c>
      <c r="C1156" s="1" t="s">
        <v>3515</v>
      </c>
      <c r="D1156" s="2" t="s">
        <v>3518</v>
      </c>
      <c r="E1156" s="2" t="s">
        <v>12</v>
      </c>
      <c r="F1156" s="1" t="s">
        <v>108</v>
      </c>
      <c r="G1156" s="2" t="s">
        <v>14</v>
      </c>
      <c r="H1156" s="2" t="n">
        <v>2024</v>
      </c>
    </row>
    <row r="1157" customFormat="false" ht="15" hidden="false" customHeight="false" outlineLevel="0" collapsed="false">
      <c r="A1157" s="1" t="s">
        <v>3519</v>
      </c>
      <c r="B1157" s="1" t="s">
        <v>3520</v>
      </c>
      <c r="C1157" s="1" t="s">
        <v>3515</v>
      </c>
      <c r="D1157" s="2" t="s">
        <v>3521</v>
      </c>
      <c r="E1157" s="2" t="s">
        <v>60</v>
      </c>
      <c r="F1157" s="1" t="s">
        <v>224</v>
      </c>
      <c r="G1157" s="2" t="s">
        <v>14</v>
      </c>
      <c r="H1157" s="2" t="n">
        <v>2024</v>
      </c>
    </row>
    <row r="1158" customFormat="false" ht="15" hidden="false" customHeight="false" outlineLevel="0" collapsed="false">
      <c r="A1158" s="1" t="s">
        <v>3522</v>
      </c>
      <c r="B1158" s="1" t="s">
        <v>1518</v>
      </c>
      <c r="C1158" s="1" t="s">
        <v>3515</v>
      </c>
      <c r="D1158" s="2" t="s">
        <v>3523</v>
      </c>
      <c r="E1158" s="2" t="s">
        <v>12</v>
      </c>
      <c r="F1158" s="1" t="s">
        <v>52</v>
      </c>
      <c r="G1158" s="2" t="s">
        <v>14</v>
      </c>
      <c r="H1158" s="2" t="n">
        <v>2024</v>
      </c>
    </row>
    <row r="1159" customFormat="false" ht="15" hidden="false" customHeight="false" outlineLevel="0" collapsed="false">
      <c r="A1159" s="1" t="s">
        <v>3524</v>
      </c>
      <c r="B1159" s="1" t="s">
        <v>54</v>
      </c>
      <c r="C1159" s="1" t="s">
        <v>3515</v>
      </c>
      <c r="D1159" s="2" t="s">
        <v>3525</v>
      </c>
      <c r="E1159" s="2" t="s">
        <v>12</v>
      </c>
      <c r="F1159" s="1" t="s">
        <v>13</v>
      </c>
      <c r="G1159" s="2" t="s">
        <v>14</v>
      </c>
      <c r="H1159" s="2" t="n">
        <v>2024</v>
      </c>
    </row>
    <row r="1160" customFormat="false" ht="15" hidden="false" customHeight="false" outlineLevel="0" collapsed="false">
      <c r="A1160" s="1" t="s">
        <v>3526</v>
      </c>
      <c r="B1160" s="1" t="s">
        <v>1947</v>
      </c>
      <c r="C1160" s="1" t="s">
        <v>3515</v>
      </c>
      <c r="D1160" s="2" t="s">
        <v>3527</v>
      </c>
      <c r="E1160" s="2" t="s">
        <v>12</v>
      </c>
      <c r="F1160" s="1" t="s">
        <v>212</v>
      </c>
      <c r="G1160" s="2" t="s">
        <v>14</v>
      </c>
      <c r="H1160" s="2" t="n">
        <v>2024</v>
      </c>
    </row>
    <row r="1161" customFormat="false" ht="15" hidden="false" customHeight="false" outlineLevel="0" collapsed="false">
      <c r="A1161" s="1" t="s">
        <v>3528</v>
      </c>
      <c r="B1161" s="1" t="s">
        <v>1947</v>
      </c>
      <c r="C1161" s="1" t="s">
        <v>3515</v>
      </c>
      <c r="D1161" s="2" t="s">
        <v>662</v>
      </c>
      <c r="E1161" s="2" t="s">
        <v>12</v>
      </c>
      <c r="F1161" s="1" t="s">
        <v>212</v>
      </c>
      <c r="G1161" s="2" t="s">
        <v>20</v>
      </c>
      <c r="H1161" s="2" t="n">
        <v>2024</v>
      </c>
    </row>
    <row r="1162" customFormat="false" ht="15" hidden="false" customHeight="false" outlineLevel="0" collapsed="false">
      <c r="A1162" s="1" t="s">
        <v>3529</v>
      </c>
      <c r="B1162" s="1" t="s">
        <v>989</v>
      </c>
      <c r="C1162" s="1" t="s">
        <v>3530</v>
      </c>
      <c r="D1162" s="2" t="s">
        <v>3531</v>
      </c>
      <c r="E1162" s="2" t="s">
        <v>12</v>
      </c>
      <c r="F1162" s="1" t="s">
        <v>1017</v>
      </c>
      <c r="G1162" s="2" t="s">
        <v>14</v>
      </c>
      <c r="H1162" s="2" t="n">
        <v>2024</v>
      </c>
    </row>
    <row r="1163" customFormat="false" ht="15" hidden="false" customHeight="false" outlineLevel="0" collapsed="false">
      <c r="A1163" s="1" t="s">
        <v>3532</v>
      </c>
      <c r="B1163" s="1" t="s">
        <v>257</v>
      </c>
      <c r="C1163" s="1" t="s">
        <v>3533</v>
      </c>
      <c r="D1163" s="2" t="s">
        <v>3534</v>
      </c>
      <c r="E1163" s="2" t="s">
        <v>12</v>
      </c>
      <c r="F1163" s="1" t="s">
        <v>13</v>
      </c>
      <c r="G1163" s="2" t="s">
        <v>14</v>
      </c>
      <c r="H1163" s="2" t="n">
        <v>2024</v>
      </c>
    </row>
    <row r="1164" customFormat="false" ht="15" hidden="false" customHeight="false" outlineLevel="0" collapsed="false">
      <c r="A1164" s="1" t="s">
        <v>3535</v>
      </c>
      <c r="B1164" s="1" t="s">
        <v>141</v>
      </c>
      <c r="C1164" s="1" t="s">
        <v>3533</v>
      </c>
      <c r="D1164" s="2" t="s">
        <v>3536</v>
      </c>
      <c r="E1164" s="2" t="s">
        <v>12</v>
      </c>
      <c r="F1164" s="1" t="s">
        <v>13</v>
      </c>
      <c r="G1164" s="2" t="s">
        <v>20</v>
      </c>
      <c r="H1164" s="2" t="n">
        <v>2024</v>
      </c>
    </row>
    <row r="1165" customFormat="false" ht="15" hidden="false" customHeight="false" outlineLevel="0" collapsed="false">
      <c r="A1165" s="1" t="s">
        <v>3537</v>
      </c>
      <c r="B1165" s="1" t="s">
        <v>3538</v>
      </c>
      <c r="C1165" s="1" t="s">
        <v>3539</v>
      </c>
      <c r="D1165" s="2" t="s">
        <v>3540</v>
      </c>
      <c r="E1165" s="2" t="s">
        <v>60</v>
      </c>
      <c r="F1165" s="1" t="s">
        <v>456</v>
      </c>
      <c r="G1165" s="2" t="s">
        <v>14</v>
      </c>
      <c r="H1165" s="2" t="n">
        <v>2024</v>
      </c>
    </row>
    <row r="1166" customFormat="false" ht="15" hidden="false" customHeight="false" outlineLevel="0" collapsed="false">
      <c r="A1166" s="1" t="s">
        <v>3541</v>
      </c>
      <c r="B1166" s="1" t="s">
        <v>389</v>
      </c>
      <c r="C1166" s="1" t="s">
        <v>3539</v>
      </c>
      <c r="D1166" s="2" t="s">
        <v>3542</v>
      </c>
      <c r="E1166" s="2" t="s">
        <v>12</v>
      </c>
      <c r="F1166" s="1" t="s">
        <v>456</v>
      </c>
      <c r="G1166" s="2" t="s">
        <v>14</v>
      </c>
      <c r="H1166" s="2" t="n">
        <v>2024</v>
      </c>
    </row>
    <row r="1167" customFormat="false" ht="15" hidden="false" customHeight="false" outlineLevel="0" collapsed="false">
      <c r="A1167" s="1" t="s">
        <v>3543</v>
      </c>
      <c r="B1167" s="1" t="s">
        <v>54</v>
      </c>
      <c r="C1167" s="1" t="s">
        <v>3539</v>
      </c>
      <c r="D1167" s="2" t="s">
        <v>3544</v>
      </c>
      <c r="E1167" s="2" t="s">
        <v>12</v>
      </c>
      <c r="F1167" s="1" t="s">
        <v>165</v>
      </c>
      <c r="G1167" s="2" t="s">
        <v>14</v>
      </c>
      <c r="H1167" s="2" t="n">
        <v>2024</v>
      </c>
    </row>
    <row r="1168" customFormat="false" ht="15" hidden="false" customHeight="false" outlineLevel="0" collapsed="false">
      <c r="A1168" s="1" t="s">
        <v>3545</v>
      </c>
      <c r="B1168" s="1" t="s">
        <v>3546</v>
      </c>
      <c r="C1168" s="1" t="s">
        <v>3539</v>
      </c>
      <c r="D1168" s="2" t="s">
        <v>1751</v>
      </c>
      <c r="E1168" s="2" t="s">
        <v>12</v>
      </c>
      <c r="F1168" s="1" t="s">
        <v>1017</v>
      </c>
      <c r="G1168" s="2" t="s">
        <v>14</v>
      </c>
      <c r="H1168" s="2" t="n">
        <v>2024</v>
      </c>
    </row>
    <row r="1169" customFormat="false" ht="15" hidden="false" customHeight="false" outlineLevel="0" collapsed="false">
      <c r="A1169" s="1" t="s">
        <v>3547</v>
      </c>
      <c r="B1169" s="1" t="s">
        <v>1594</v>
      </c>
      <c r="C1169" s="1" t="s">
        <v>3548</v>
      </c>
      <c r="D1169" s="2" t="s">
        <v>1651</v>
      </c>
      <c r="E1169" s="2" t="s">
        <v>12</v>
      </c>
      <c r="F1169" s="1" t="s">
        <v>13</v>
      </c>
      <c r="G1169" s="2" t="s">
        <v>20</v>
      </c>
      <c r="H1169" s="2" t="n">
        <v>2024</v>
      </c>
    </row>
    <row r="1170" customFormat="false" ht="15" hidden="false" customHeight="false" outlineLevel="0" collapsed="false">
      <c r="A1170" s="1" t="s">
        <v>3549</v>
      </c>
      <c r="B1170" s="1" t="s">
        <v>3550</v>
      </c>
      <c r="C1170" s="1" t="s">
        <v>3551</v>
      </c>
      <c r="D1170" s="2" t="s">
        <v>3552</v>
      </c>
      <c r="E1170" s="2" t="s">
        <v>12</v>
      </c>
      <c r="F1170" s="1" t="s">
        <v>52</v>
      </c>
      <c r="G1170" s="2" t="s">
        <v>66</v>
      </c>
      <c r="H1170" s="2" t="n">
        <v>2024</v>
      </c>
    </row>
    <row r="1171" customFormat="false" ht="15" hidden="false" customHeight="false" outlineLevel="0" collapsed="false">
      <c r="A1171" s="1" t="s">
        <v>3553</v>
      </c>
      <c r="B1171" s="1" t="s">
        <v>2674</v>
      </c>
      <c r="C1171" s="1" t="s">
        <v>3551</v>
      </c>
      <c r="D1171" s="2" t="s">
        <v>3554</v>
      </c>
      <c r="E1171" s="2" t="s">
        <v>12</v>
      </c>
      <c r="F1171" s="1" t="s">
        <v>577</v>
      </c>
      <c r="G1171" s="2" t="s">
        <v>14</v>
      </c>
      <c r="H1171" s="2" t="n">
        <v>2024</v>
      </c>
    </row>
    <row r="1172" customFormat="false" ht="15" hidden="false" customHeight="false" outlineLevel="0" collapsed="false">
      <c r="A1172" s="1" t="s">
        <v>3555</v>
      </c>
      <c r="B1172" s="1" t="s">
        <v>3556</v>
      </c>
      <c r="C1172" s="1" t="s">
        <v>3551</v>
      </c>
      <c r="D1172" s="2" t="s">
        <v>3557</v>
      </c>
      <c r="E1172" s="2" t="s">
        <v>60</v>
      </c>
      <c r="F1172" s="1" t="s">
        <v>577</v>
      </c>
      <c r="G1172" s="2" t="s">
        <v>14</v>
      </c>
      <c r="H1172" s="2" t="n">
        <v>2024</v>
      </c>
    </row>
    <row r="1173" customFormat="false" ht="15" hidden="false" customHeight="false" outlineLevel="0" collapsed="false">
      <c r="A1173" s="1" t="s">
        <v>3558</v>
      </c>
      <c r="B1173" s="1" t="s">
        <v>774</v>
      </c>
      <c r="C1173" s="1" t="s">
        <v>3559</v>
      </c>
      <c r="D1173" s="2" t="s">
        <v>3560</v>
      </c>
      <c r="E1173" s="2" t="s">
        <v>60</v>
      </c>
      <c r="F1173" s="1" t="s">
        <v>127</v>
      </c>
      <c r="G1173" s="2" t="s">
        <v>20</v>
      </c>
      <c r="H1173" s="2" t="n">
        <v>2024</v>
      </c>
    </row>
    <row r="1174" customFormat="false" ht="15" hidden="false" customHeight="false" outlineLevel="0" collapsed="false">
      <c r="A1174" s="1" t="s">
        <v>3561</v>
      </c>
      <c r="B1174" s="1" t="s">
        <v>3562</v>
      </c>
      <c r="C1174" s="1" t="s">
        <v>3559</v>
      </c>
      <c r="D1174" s="2" t="s">
        <v>3563</v>
      </c>
      <c r="E1174" s="2" t="s">
        <v>60</v>
      </c>
      <c r="F1174" s="1" t="s">
        <v>19</v>
      </c>
      <c r="G1174" s="2" t="s">
        <v>20</v>
      </c>
      <c r="H1174" s="2" t="n">
        <v>2024</v>
      </c>
    </row>
    <row r="1175" customFormat="false" ht="15" hidden="false" customHeight="false" outlineLevel="0" collapsed="false">
      <c r="A1175" s="1" t="s">
        <v>3564</v>
      </c>
      <c r="B1175" s="1" t="s">
        <v>154</v>
      </c>
      <c r="C1175" s="1" t="s">
        <v>3559</v>
      </c>
      <c r="D1175" s="2" t="s">
        <v>3565</v>
      </c>
      <c r="E1175" s="2" t="s">
        <v>12</v>
      </c>
      <c r="F1175" s="1" t="s">
        <v>13</v>
      </c>
      <c r="G1175" s="2" t="s">
        <v>14</v>
      </c>
      <c r="H1175" s="2" t="n">
        <v>2024</v>
      </c>
    </row>
    <row r="1176" customFormat="false" ht="15" hidden="false" customHeight="false" outlineLevel="0" collapsed="false">
      <c r="A1176" s="1" t="s">
        <v>3566</v>
      </c>
      <c r="B1176" s="1" t="s">
        <v>1823</v>
      </c>
      <c r="C1176" s="1" t="s">
        <v>3559</v>
      </c>
      <c r="D1176" s="2" t="s">
        <v>3567</v>
      </c>
      <c r="E1176" s="2" t="s">
        <v>12</v>
      </c>
      <c r="F1176" s="1" t="s">
        <v>287</v>
      </c>
      <c r="G1176" s="2" t="s">
        <v>14</v>
      </c>
      <c r="H1176" s="2" t="n">
        <v>2024</v>
      </c>
    </row>
    <row r="1177" customFormat="false" ht="15" hidden="false" customHeight="false" outlineLevel="0" collapsed="false">
      <c r="A1177" s="1" t="s">
        <v>3568</v>
      </c>
      <c r="B1177" s="1" t="s">
        <v>141</v>
      </c>
      <c r="C1177" s="1" t="s">
        <v>3559</v>
      </c>
      <c r="D1177" s="2" t="s">
        <v>3569</v>
      </c>
      <c r="E1177" s="2" t="s">
        <v>12</v>
      </c>
      <c r="F1177" s="1" t="s">
        <v>19</v>
      </c>
      <c r="G1177" s="2" t="s">
        <v>20</v>
      </c>
      <c r="H1177" s="2" t="n">
        <v>2024</v>
      </c>
    </row>
    <row r="1178" customFormat="false" ht="15" hidden="false" customHeight="false" outlineLevel="0" collapsed="false">
      <c r="A1178" s="1" t="s">
        <v>3570</v>
      </c>
      <c r="B1178" s="1" t="s">
        <v>33</v>
      </c>
      <c r="C1178" s="1" t="s">
        <v>3571</v>
      </c>
      <c r="D1178" s="2" t="s">
        <v>3572</v>
      </c>
      <c r="E1178" s="2" t="s">
        <v>12</v>
      </c>
      <c r="F1178" s="1" t="s">
        <v>13</v>
      </c>
      <c r="G1178" s="2" t="s">
        <v>14</v>
      </c>
      <c r="H1178" s="2" t="n">
        <v>2024</v>
      </c>
    </row>
    <row r="1179" customFormat="false" ht="15" hidden="false" customHeight="false" outlineLevel="0" collapsed="false">
      <c r="A1179" s="1" t="s">
        <v>3573</v>
      </c>
      <c r="B1179" s="1" t="s">
        <v>1823</v>
      </c>
      <c r="C1179" s="1" t="s">
        <v>3571</v>
      </c>
      <c r="D1179" s="2" t="s">
        <v>3574</v>
      </c>
      <c r="E1179" s="2" t="s">
        <v>12</v>
      </c>
      <c r="F1179" s="1" t="s">
        <v>13</v>
      </c>
      <c r="G1179" s="2" t="s">
        <v>14</v>
      </c>
      <c r="H1179" s="2" t="n">
        <v>2024</v>
      </c>
    </row>
    <row r="1180" customFormat="false" ht="15" hidden="false" customHeight="false" outlineLevel="0" collapsed="false">
      <c r="A1180" s="1" t="s">
        <v>3575</v>
      </c>
      <c r="B1180" s="1" t="s">
        <v>831</v>
      </c>
      <c r="C1180" s="1" t="s">
        <v>3576</v>
      </c>
      <c r="D1180" s="2" t="s">
        <v>3577</v>
      </c>
      <c r="E1180" s="2" t="s">
        <v>60</v>
      </c>
      <c r="F1180" s="1" t="s">
        <v>13</v>
      </c>
      <c r="G1180" s="2" t="s">
        <v>14</v>
      </c>
      <c r="H1180" s="2" t="n">
        <v>2024</v>
      </c>
    </row>
    <row r="1181" customFormat="false" ht="15" hidden="false" customHeight="false" outlineLevel="0" collapsed="false">
      <c r="A1181" s="1" t="s">
        <v>3578</v>
      </c>
      <c r="B1181" s="1" t="s">
        <v>360</v>
      </c>
      <c r="C1181" s="1" t="s">
        <v>3579</v>
      </c>
      <c r="D1181" s="2" t="s">
        <v>3580</v>
      </c>
      <c r="E1181" s="2" t="s">
        <v>60</v>
      </c>
      <c r="F1181" s="1" t="s">
        <v>13</v>
      </c>
      <c r="G1181" s="2" t="s">
        <v>14</v>
      </c>
      <c r="H1181" s="2" t="n">
        <v>2024</v>
      </c>
    </row>
    <row r="1182" customFormat="false" ht="15" hidden="false" customHeight="false" outlineLevel="0" collapsed="false">
      <c r="A1182" s="1" t="s">
        <v>3581</v>
      </c>
      <c r="B1182" s="1" t="s">
        <v>257</v>
      </c>
      <c r="C1182" s="1" t="s">
        <v>3582</v>
      </c>
      <c r="D1182" s="2" t="s">
        <v>3583</v>
      </c>
      <c r="E1182" s="2" t="s">
        <v>12</v>
      </c>
      <c r="F1182" s="1" t="s">
        <v>108</v>
      </c>
      <c r="G1182" s="2" t="s">
        <v>14</v>
      </c>
      <c r="H1182" s="2" t="n">
        <v>2024</v>
      </c>
    </row>
    <row r="1183" customFormat="false" ht="15" hidden="false" customHeight="false" outlineLevel="0" collapsed="false">
      <c r="A1183" s="1" t="s">
        <v>3584</v>
      </c>
      <c r="B1183" s="1" t="s">
        <v>879</v>
      </c>
      <c r="C1183" s="1" t="s">
        <v>3585</v>
      </c>
      <c r="D1183" s="2" t="s">
        <v>3586</v>
      </c>
      <c r="E1183" s="2" t="s">
        <v>12</v>
      </c>
      <c r="F1183" s="1" t="s">
        <v>127</v>
      </c>
      <c r="G1183" s="2" t="s">
        <v>14</v>
      </c>
      <c r="H1183" s="2" t="n">
        <v>2024</v>
      </c>
    </row>
    <row r="1184" customFormat="false" ht="15" hidden="false" customHeight="false" outlineLevel="0" collapsed="false">
      <c r="A1184" s="1" t="s">
        <v>3587</v>
      </c>
      <c r="B1184" s="1" t="s">
        <v>3520</v>
      </c>
      <c r="C1184" s="1" t="s">
        <v>3588</v>
      </c>
      <c r="D1184" s="2" t="s">
        <v>3589</v>
      </c>
      <c r="E1184" s="2" t="s">
        <v>60</v>
      </c>
      <c r="F1184" s="1" t="s">
        <v>131</v>
      </c>
      <c r="G1184" s="2" t="s">
        <v>14</v>
      </c>
      <c r="H1184" s="2" t="n">
        <v>2024</v>
      </c>
    </row>
    <row r="1185" customFormat="false" ht="15" hidden="false" customHeight="false" outlineLevel="0" collapsed="false">
      <c r="A1185" s="1" t="s">
        <v>3590</v>
      </c>
      <c r="B1185" s="1" t="s">
        <v>307</v>
      </c>
      <c r="C1185" s="1" t="s">
        <v>3591</v>
      </c>
      <c r="D1185" s="2" t="s">
        <v>3592</v>
      </c>
      <c r="E1185" s="2" t="s">
        <v>12</v>
      </c>
      <c r="F1185" s="1" t="s">
        <v>1017</v>
      </c>
      <c r="G1185" s="2" t="s">
        <v>20</v>
      </c>
      <c r="H1185" s="2" t="n">
        <v>2024</v>
      </c>
    </row>
    <row r="1186" customFormat="false" ht="15" hidden="false" customHeight="false" outlineLevel="0" collapsed="false">
      <c r="A1186" s="1" t="s">
        <v>3593</v>
      </c>
      <c r="B1186" s="1" t="s">
        <v>1830</v>
      </c>
      <c r="C1186" s="1" t="s">
        <v>3591</v>
      </c>
      <c r="D1186" s="2" t="s">
        <v>3594</v>
      </c>
      <c r="E1186" s="2" t="s">
        <v>12</v>
      </c>
      <c r="F1186" s="1" t="s">
        <v>127</v>
      </c>
      <c r="G1186" s="2" t="s">
        <v>20</v>
      </c>
      <c r="H1186" s="2" t="n">
        <v>2024</v>
      </c>
    </row>
    <row r="1187" customFormat="false" ht="15" hidden="false" customHeight="false" outlineLevel="0" collapsed="false">
      <c r="A1187" s="1" t="s">
        <v>3595</v>
      </c>
      <c r="B1187" s="1" t="s">
        <v>393</v>
      </c>
      <c r="C1187" s="1" t="s">
        <v>3591</v>
      </c>
      <c r="D1187" s="2" t="s">
        <v>3596</v>
      </c>
      <c r="E1187" s="2" t="s">
        <v>12</v>
      </c>
      <c r="F1187" s="1" t="s">
        <v>19</v>
      </c>
      <c r="G1187" s="2" t="s">
        <v>14</v>
      </c>
      <c r="H1187" s="2" t="n">
        <v>2024</v>
      </c>
    </row>
    <row r="1188" customFormat="false" ht="15" hidden="false" customHeight="false" outlineLevel="0" collapsed="false">
      <c r="A1188" s="1" t="s">
        <v>3597</v>
      </c>
      <c r="B1188" s="1" t="s">
        <v>736</v>
      </c>
      <c r="C1188" s="1" t="s">
        <v>3598</v>
      </c>
      <c r="D1188" s="2" t="s">
        <v>3599</v>
      </c>
      <c r="E1188" s="2" t="s">
        <v>12</v>
      </c>
      <c r="F1188" s="1" t="s">
        <v>52</v>
      </c>
      <c r="G1188" s="2" t="s">
        <v>14</v>
      </c>
      <c r="H1188" s="2" t="n">
        <v>2024</v>
      </c>
    </row>
    <row r="1189" customFormat="false" ht="15" hidden="false" customHeight="false" outlineLevel="0" collapsed="false">
      <c r="A1189" s="1" t="s">
        <v>3600</v>
      </c>
      <c r="B1189" s="1" t="s">
        <v>141</v>
      </c>
      <c r="C1189" s="1" t="s">
        <v>3601</v>
      </c>
      <c r="D1189" s="2" t="s">
        <v>1832</v>
      </c>
      <c r="E1189" s="2" t="s">
        <v>12</v>
      </c>
      <c r="F1189" s="1" t="s">
        <v>139</v>
      </c>
      <c r="G1189" s="2" t="s">
        <v>20</v>
      </c>
      <c r="H1189" s="2" t="n">
        <v>2024</v>
      </c>
    </row>
    <row r="1190" customFormat="false" ht="15" hidden="false" customHeight="false" outlineLevel="0" collapsed="false">
      <c r="A1190" s="1" t="s">
        <v>3602</v>
      </c>
      <c r="B1190" s="1" t="s">
        <v>3603</v>
      </c>
      <c r="C1190" s="1" t="s">
        <v>3604</v>
      </c>
      <c r="D1190" s="2" t="s">
        <v>3605</v>
      </c>
      <c r="E1190" s="2" t="s">
        <v>12</v>
      </c>
      <c r="F1190" s="1" t="s">
        <v>61</v>
      </c>
      <c r="G1190" s="2" t="s">
        <v>14</v>
      </c>
      <c r="H1190" s="2" t="n">
        <v>2024</v>
      </c>
    </row>
    <row r="1191" customFormat="false" ht="15" hidden="false" customHeight="false" outlineLevel="0" collapsed="false">
      <c r="A1191" s="1" t="s">
        <v>3606</v>
      </c>
      <c r="B1191" s="1" t="s">
        <v>427</v>
      </c>
      <c r="C1191" s="1" t="s">
        <v>3604</v>
      </c>
      <c r="D1191" s="2" t="s">
        <v>1382</v>
      </c>
      <c r="E1191" s="2" t="s">
        <v>12</v>
      </c>
      <c r="F1191" s="1" t="s">
        <v>61</v>
      </c>
      <c r="G1191" s="2" t="s">
        <v>14</v>
      </c>
      <c r="H1191" s="2" t="n">
        <v>2024</v>
      </c>
    </row>
    <row r="1192" customFormat="false" ht="15" hidden="false" customHeight="false" outlineLevel="0" collapsed="false">
      <c r="A1192" s="1" t="s">
        <v>3607</v>
      </c>
      <c r="B1192" s="1" t="s">
        <v>1239</v>
      </c>
      <c r="C1192" s="1" t="s">
        <v>3608</v>
      </c>
      <c r="D1192" s="2" t="s">
        <v>3609</v>
      </c>
      <c r="E1192" s="2" t="s">
        <v>12</v>
      </c>
      <c r="F1192" s="1" t="s">
        <v>13</v>
      </c>
      <c r="G1192" s="2" t="s">
        <v>14</v>
      </c>
      <c r="H1192" s="2" t="n">
        <v>2024</v>
      </c>
    </row>
    <row r="1193" customFormat="false" ht="15" hidden="false" customHeight="false" outlineLevel="0" collapsed="false">
      <c r="A1193" s="1" t="s">
        <v>3610</v>
      </c>
      <c r="B1193" s="1" t="s">
        <v>2256</v>
      </c>
      <c r="C1193" s="1" t="s">
        <v>3611</v>
      </c>
      <c r="D1193" s="2" t="s">
        <v>3612</v>
      </c>
      <c r="E1193" s="2" t="s">
        <v>60</v>
      </c>
      <c r="F1193" s="1" t="s">
        <v>13</v>
      </c>
      <c r="G1193" s="2" t="s">
        <v>14</v>
      </c>
      <c r="H1193" s="2" t="n">
        <v>2024</v>
      </c>
    </row>
    <row r="1194" customFormat="false" ht="15" hidden="false" customHeight="false" outlineLevel="0" collapsed="false">
      <c r="A1194" s="1" t="s">
        <v>3613</v>
      </c>
      <c r="B1194" s="1" t="s">
        <v>244</v>
      </c>
      <c r="C1194" s="1" t="s">
        <v>3611</v>
      </c>
      <c r="D1194" s="2" t="s">
        <v>3614</v>
      </c>
      <c r="E1194" s="2" t="s">
        <v>12</v>
      </c>
      <c r="F1194" s="1" t="s">
        <v>13</v>
      </c>
      <c r="G1194" s="2" t="s">
        <v>20</v>
      </c>
      <c r="H1194" s="2" t="n">
        <v>2024</v>
      </c>
    </row>
    <row r="1195" customFormat="false" ht="15" hidden="false" customHeight="false" outlineLevel="0" collapsed="false">
      <c r="A1195" s="1" t="s">
        <v>3615</v>
      </c>
      <c r="B1195" s="1" t="s">
        <v>282</v>
      </c>
      <c r="C1195" s="1" t="s">
        <v>3611</v>
      </c>
      <c r="D1195" s="2" t="s">
        <v>3616</v>
      </c>
      <c r="E1195" s="2" t="s">
        <v>12</v>
      </c>
      <c r="F1195" s="1" t="s">
        <v>13</v>
      </c>
      <c r="G1195" s="2" t="s">
        <v>20</v>
      </c>
      <c r="H1195" s="2" t="n">
        <v>2024</v>
      </c>
    </row>
    <row r="1196" customFormat="false" ht="15" hidden="false" customHeight="false" outlineLevel="0" collapsed="false">
      <c r="A1196" s="1" t="s">
        <v>3617</v>
      </c>
      <c r="B1196" s="1" t="s">
        <v>119</v>
      </c>
      <c r="C1196" s="1" t="s">
        <v>3611</v>
      </c>
      <c r="D1196" s="2" t="s">
        <v>3618</v>
      </c>
      <c r="E1196" s="2" t="s">
        <v>12</v>
      </c>
      <c r="F1196" s="1" t="s">
        <v>19</v>
      </c>
      <c r="G1196" s="2" t="s">
        <v>20</v>
      </c>
      <c r="H1196" s="2" t="n">
        <v>2024</v>
      </c>
    </row>
    <row r="1197" customFormat="false" ht="15" hidden="false" customHeight="false" outlineLevel="0" collapsed="false">
      <c r="A1197" s="1" t="s">
        <v>3619</v>
      </c>
      <c r="B1197" s="1" t="s">
        <v>110</v>
      </c>
      <c r="C1197" s="1" t="s">
        <v>3620</v>
      </c>
      <c r="D1197" s="2" t="s">
        <v>1087</v>
      </c>
      <c r="E1197" s="2" t="s">
        <v>60</v>
      </c>
      <c r="F1197" s="1" t="s">
        <v>122</v>
      </c>
      <c r="G1197" s="2" t="s">
        <v>14</v>
      </c>
      <c r="H1197" s="2" t="n">
        <v>2024</v>
      </c>
    </row>
    <row r="1198" customFormat="false" ht="15" hidden="false" customHeight="false" outlineLevel="0" collapsed="false">
      <c r="A1198" s="1" t="s">
        <v>3621</v>
      </c>
      <c r="B1198" s="1" t="s">
        <v>542</v>
      </c>
      <c r="C1198" s="1" t="s">
        <v>3622</v>
      </c>
      <c r="D1198" s="2" t="s">
        <v>3623</v>
      </c>
      <c r="E1198" s="2" t="s">
        <v>60</v>
      </c>
      <c r="F1198" s="1" t="s">
        <v>13</v>
      </c>
      <c r="G1198" s="2" t="s">
        <v>14</v>
      </c>
      <c r="H1198" s="2" t="n">
        <v>2024</v>
      </c>
    </row>
    <row r="1199" customFormat="false" ht="15" hidden="false" customHeight="false" outlineLevel="0" collapsed="false">
      <c r="A1199" s="1" t="s">
        <v>3624</v>
      </c>
      <c r="B1199" s="1" t="s">
        <v>598</v>
      </c>
      <c r="C1199" s="1" t="s">
        <v>3625</v>
      </c>
      <c r="D1199" s="2" t="s">
        <v>3626</v>
      </c>
      <c r="E1199" s="2" t="s">
        <v>12</v>
      </c>
      <c r="F1199" s="1" t="s">
        <v>61</v>
      </c>
      <c r="G1199" s="2" t="s">
        <v>14</v>
      </c>
      <c r="H1199" s="2" t="n">
        <v>2024</v>
      </c>
    </row>
    <row r="1200" customFormat="false" ht="15" hidden="false" customHeight="false" outlineLevel="0" collapsed="false">
      <c r="A1200" s="1" t="s">
        <v>3627</v>
      </c>
      <c r="B1200" s="1" t="s">
        <v>3628</v>
      </c>
      <c r="C1200" s="1" t="s">
        <v>3629</v>
      </c>
      <c r="D1200" s="2" t="s">
        <v>3630</v>
      </c>
      <c r="E1200" s="2" t="s">
        <v>12</v>
      </c>
      <c r="F1200" s="1" t="s">
        <v>13</v>
      </c>
      <c r="G1200" s="2" t="s">
        <v>14</v>
      </c>
      <c r="H1200" s="2" t="n">
        <v>2024</v>
      </c>
    </row>
    <row r="1201" customFormat="false" ht="15" hidden="false" customHeight="false" outlineLevel="0" collapsed="false">
      <c r="A1201" s="1" t="s">
        <v>3631</v>
      </c>
      <c r="B1201" s="1" t="s">
        <v>719</v>
      </c>
      <c r="C1201" s="1" t="s">
        <v>3632</v>
      </c>
      <c r="D1201" s="2" t="s">
        <v>3633</v>
      </c>
      <c r="E1201" s="2" t="s">
        <v>12</v>
      </c>
      <c r="F1201" s="1" t="s">
        <v>61</v>
      </c>
      <c r="G1201" s="2" t="s">
        <v>14</v>
      </c>
      <c r="H1201" s="2" t="n">
        <v>2024</v>
      </c>
    </row>
    <row r="1202" customFormat="false" ht="15" hidden="false" customHeight="false" outlineLevel="0" collapsed="false">
      <c r="A1202" s="1" t="s">
        <v>3634</v>
      </c>
      <c r="B1202" s="1" t="s">
        <v>307</v>
      </c>
      <c r="C1202" s="1" t="s">
        <v>3635</v>
      </c>
      <c r="D1202" s="2" t="s">
        <v>3636</v>
      </c>
      <c r="E1202" s="2" t="s">
        <v>12</v>
      </c>
      <c r="F1202" s="1" t="s">
        <v>149</v>
      </c>
      <c r="G1202" s="2" t="s">
        <v>20</v>
      </c>
      <c r="H1202" s="2" t="n">
        <v>2024</v>
      </c>
    </row>
    <row r="1203" customFormat="false" ht="15" hidden="false" customHeight="false" outlineLevel="0" collapsed="false">
      <c r="A1203" s="1" t="s">
        <v>3637</v>
      </c>
      <c r="B1203" s="1" t="s">
        <v>3638</v>
      </c>
      <c r="C1203" s="1" t="s">
        <v>3635</v>
      </c>
      <c r="D1203" s="2" t="s">
        <v>3639</v>
      </c>
      <c r="E1203" s="2" t="s">
        <v>60</v>
      </c>
      <c r="F1203" s="1" t="s">
        <v>13</v>
      </c>
      <c r="G1203" s="2" t="s">
        <v>20</v>
      </c>
      <c r="H1203" s="2" t="n">
        <v>2024</v>
      </c>
    </row>
    <row r="1204" customFormat="false" ht="15" hidden="false" customHeight="false" outlineLevel="0" collapsed="false">
      <c r="A1204" s="1" t="s">
        <v>3640</v>
      </c>
      <c r="B1204" s="1" t="s">
        <v>340</v>
      </c>
      <c r="C1204" s="1" t="s">
        <v>3641</v>
      </c>
      <c r="D1204" s="2" t="s">
        <v>3642</v>
      </c>
      <c r="E1204" s="2" t="s">
        <v>12</v>
      </c>
      <c r="F1204" s="1" t="s">
        <v>52</v>
      </c>
      <c r="G1204" s="2" t="s">
        <v>14</v>
      </c>
      <c r="H1204" s="2" t="n">
        <v>2024</v>
      </c>
    </row>
    <row r="1205" customFormat="false" ht="15" hidden="false" customHeight="false" outlineLevel="0" collapsed="false">
      <c r="A1205" s="1" t="s">
        <v>3643</v>
      </c>
      <c r="B1205" s="1" t="s">
        <v>76</v>
      </c>
      <c r="C1205" s="1" t="s">
        <v>3644</v>
      </c>
      <c r="D1205" s="2" t="s">
        <v>3645</v>
      </c>
      <c r="E1205" s="2" t="s">
        <v>60</v>
      </c>
      <c r="F1205" s="1" t="s">
        <v>39</v>
      </c>
      <c r="G1205" s="2" t="s">
        <v>20</v>
      </c>
      <c r="H1205" s="2" t="n">
        <v>2024</v>
      </c>
    </row>
    <row r="1206" customFormat="false" ht="15" hidden="false" customHeight="false" outlineLevel="0" collapsed="false">
      <c r="A1206" s="1" t="s">
        <v>3646</v>
      </c>
      <c r="B1206" s="1" t="s">
        <v>133</v>
      </c>
      <c r="C1206" s="1" t="s">
        <v>3647</v>
      </c>
      <c r="D1206" s="2" t="s">
        <v>3648</v>
      </c>
      <c r="E1206" s="2" t="s">
        <v>12</v>
      </c>
      <c r="F1206" s="1" t="s">
        <v>358</v>
      </c>
      <c r="G1206" s="2" t="s">
        <v>14</v>
      </c>
      <c r="H1206" s="2" t="n">
        <v>2024</v>
      </c>
    </row>
    <row r="1207" customFormat="false" ht="15" hidden="false" customHeight="false" outlineLevel="0" collapsed="false">
      <c r="A1207" s="1" t="s">
        <v>3649</v>
      </c>
      <c r="B1207" s="1" t="s">
        <v>1280</v>
      </c>
      <c r="C1207" s="1" t="s">
        <v>3650</v>
      </c>
      <c r="D1207" s="2" t="s">
        <v>3651</v>
      </c>
      <c r="E1207" s="2" t="s">
        <v>12</v>
      </c>
      <c r="F1207" s="1" t="s">
        <v>287</v>
      </c>
      <c r="G1207" s="2" t="s">
        <v>14</v>
      </c>
      <c r="H1207" s="2" t="n">
        <v>2024</v>
      </c>
    </row>
    <row r="1208" customFormat="false" ht="15" hidden="false" customHeight="false" outlineLevel="0" collapsed="false">
      <c r="A1208" s="1" t="s">
        <v>3652</v>
      </c>
      <c r="B1208" s="1" t="s">
        <v>427</v>
      </c>
      <c r="C1208" s="1" t="s">
        <v>3653</v>
      </c>
      <c r="D1208" s="2" t="s">
        <v>2079</v>
      </c>
      <c r="E1208" s="2" t="s">
        <v>12</v>
      </c>
      <c r="F1208" s="1" t="s">
        <v>13</v>
      </c>
      <c r="G1208" s="2" t="s">
        <v>20</v>
      </c>
      <c r="H1208" s="2" t="n">
        <v>2024</v>
      </c>
    </row>
    <row r="1209" customFormat="false" ht="15" hidden="false" customHeight="false" outlineLevel="0" collapsed="false">
      <c r="A1209" s="1" t="s">
        <v>3654</v>
      </c>
      <c r="B1209" s="1" t="s">
        <v>2561</v>
      </c>
      <c r="C1209" s="1" t="s">
        <v>3655</v>
      </c>
      <c r="D1209" s="2" t="s">
        <v>3656</v>
      </c>
      <c r="E1209" s="2" t="s">
        <v>60</v>
      </c>
      <c r="F1209" s="1" t="s">
        <v>275</v>
      </c>
      <c r="G1209" s="2" t="s">
        <v>20</v>
      </c>
      <c r="H1209" s="2" t="n">
        <v>2024</v>
      </c>
    </row>
    <row r="1210" customFormat="false" ht="15" hidden="false" customHeight="false" outlineLevel="0" collapsed="false">
      <c r="A1210" s="1" t="s">
        <v>3657</v>
      </c>
      <c r="B1210" s="1" t="s">
        <v>3658</v>
      </c>
      <c r="C1210" s="1" t="s">
        <v>3659</v>
      </c>
      <c r="D1210" s="2" t="s">
        <v>3660</v>
      </c>
      <c r="E1210" s="2" t="s">
        <v>12</v>
      </c>
      <c r="F1210" s="1" t="s">
        <v>13</v>
      </c>
      <c r="G1210" s="2" t="s">
        <v>14</v>
      </c>
      <c r="H1210" s="2" t="n">
        <v>2024</v>
      </c>
    </row>
    <row r="1211" customFormat="false" ht="15" hidden="false" customHeight="false" outlineLevel="0" collapsed="false">
      <c r="A1211" s="1" t="s">
        <v>3661</v>
      </c>
      <c r="B1211" s="1" t="s">
        <v>3662</v>
      </c>
      <c r="C1211" s="1" t="s">
        <v>3663</v>
      </c>
      <c r="D1211" s="2" t="s">
        <v>3664</v>
      </c>
      <c r="E1211" s="2" t="s">
        <v>12</v>
      </c>
      <c r="F1211" s="1" t="s">
        <v>39</v>
      </c>
      <c r="G1211" s="2" t="s">
        <v>505</v>
      </c>
      <c r="H1211" s="2" t="n">
        <v>2024</v>
      </c>
    </row>
    <row r="1212" customFormat="false" ht="15" hidden="false" customHeight="false" outlineLevel="0" collapsed="false">
      <c r="A1212" s="1" t="s">
        <v>3665</v>
      </c>
      <c r="B1212" s="1" t="s">
        <v>119</v>
      </c>
      <c r="C1212" s="1" t="s">
        <v>3663</v>
      </c>
      <c r="D1212" s="2" t="s">
        <v>3666</v>
      </c>
      <c r="E1212" s="2" t="s">
        <v>12</v>
      </c>
      <c r="F1212" s="1" t="s">
        <v>131</v>
      </c>
      <c r="G1212" s="2" t="s">
        <v>14</v>
      </c>
      <c r="H1212" s="2" t="n">
        <v>2024</v>
      </c>
    </row>
    <row r="1213" customFormat="false" ht="15" hidden="false" customHeight="false" outlineLevel="0" collapsed="false">
      <c r="A1213" s="1" t="s">
        <v>3667</v>
      </c>
      <c r="B1213" s="1" t="s">
        <v>3668</v>
      </c>
      <c r="C1213" s="1" t="s">
        <v>3669</v>
      </c>
      <c r="D1213" s="2" t="s">
        <v>3670</v>
      </c>
      <c r="E1213" s="2" t="s">
        <v>12</v>
      </c>
      <c r="F1213" s="1" t="s">
        <v>79</v>
      </c>
      <c r="G1213" s="2" t="s">
        <v>20</v>
      </c>
      <c r="H1213" s="2" t="n">
        <v>2024</v>
      </c>
    </row>
    <row r="1214" customFormat="false" ht="15" hidden="false" customHeight="false" outlineLevel="0" collapsed="false">
      <c r="A1214" s="1" t="s">
        <v>3671</v>
      </c>
      <c r="B1214" s="1" t="s">
        <v>993</v>
      </c>
      <c r="C1214" s="1" t="s">
        <v>3672</v>
      </c>
      <c r="D1214" s="2" t="s">
        <v>3673</v>
      </c>
      <c r="E1214" s="2" t="s">
        <v>12</v>
      </c>
      <c r="F1214" s="1" t="s">
        <v>212</v>
      </c>
      <c r="G1214" s="2" t="s">
        <v>14</v>
      </c>
      <c r="H1214" s="2" t="n">
        <v>2024</v>
      </c>
    </row>
    <row r="1215" customFormat="false" ht="15" hidden="false" customHeight="false" outlineLevel="0" collapsed="false">
      <c r="A1215" s="1" t="s">
        <v>3674</v>
      </c>
      <c r="B1215" s="1" t="s">
        <v>1802</v>
      </c>
      <c r="C1215" s="1" t="s">
        <v>3675</v>
      </c>
      <c r="D1215" s="2" t="s">
        <v>3676</v>
      </c>
      <c r="E1215" s="2" t="s">
        <v>60</v>
      </c>
      <c r="F1215" s="1" t="s">
        <v>122</v>
      </c>
      <c r="G1215" s="2" t="s">
        <v>14</v>
      </c>
      <c r="H1215" s="2" t="n">
        <v>2024</v>
      </c>
    </row>
    <row r="1216" customFormat="false" ht="15" hidden="false" customHeight="false" outlineLevel="0" collapsed="false">
      <c r="A1216" s="1" t="s">
        <v>3677</v>
      </c>
      <c r="B1216" s="1" t="s">
        <v>507</v>
      </c>
      <c r="C1216" s="1" t="s">
        <v>3675</v>
      </c>
      <c r="D1216" s="2" t="s">
        <v>3678</v>
      </c>
      <c r="E1216" s="2" t="s">
        <v>12</v>
      </c>
      <c r="F1216" s="1" t="s">
        <v>122</v>
      </c>
      <c r="G1216" s="2" t="s">
        <v>14</v>
      </c>
      <c r="H1216" s="2" t="n">
        <v>2024</v>
      </c>
    </row>
    <row r="1217" customFormat="false" ht="15" hidden="false" customHeight="false" outlineLevel="0" collapsed="false">
      <c r="A1217" s="1" t="s">
        <v>3679</v>
      </c>
      <c r="B1217" s="1" t="s">
        <v>329</v>
      </c>
      <c r="C1217" s="1" t="s">
        <v>3675</v>
      </c>
      <c r="D1217" s="2" t="s">
        <v>3680</v>
      </c>
      <c r="E1217" s="2" t="s">
        <v>12</v>
      </c>
      <c r="F1217" s="1" t="s">
        <v>122</v>
      </c>
      <c r="G1217" s="2" t="s">
        <v>14</v>
      </c>
      <c r="H1217" s="2" t="n">
        <v>2024</v>
      </c>
    </row>
    <row r="1218" customFormat="false" ht="15" hidden="false" customHeight="false" outlineLevel="0" collapsed="false">
      <c r="A1218" s="1" t="s">
        <v>3681</v>
      </c>
      <c r="B1218" s="1" t="s">
        <v>1994</v>
      </c>
      <c r="C1218" s="1" t="s">
        <v>3682</v>
      </c>
      <c r="D1218" s="2" t="s">
        <v>3683</v>
      </c>
      <c r="E1218" s="2" t="s">
        <v>60</v>
      </c>
      <c r="F1218" s="1" t="s">
        <v>19</v>
      </c>
      <c r="G1218" s="2" t="s">
        <v>14</v>
      </c>
      <c r="H1218" s="2" t="n">
        <v>2024</v>
      </c>
    </row>
    <row r="1219" customFormat="false" ht="15" hidden="false" customHeight="false" outlineLevel="0" collapsed="false">
      <c r="A1219" s="1" t="s">
        <v>3684</v>
      </c>
      <c r="B1219" s="1" t="s">
        <v>521</v>
      </c>
      <c r="C1219" s="1" t="s">
        <v>3682</v>
      </c>
      <c r="D1219" s="2" t="s">
        <v>3685</v>
      </c>
      <c r="E1219" s="2" t="s">
        <v>12</v>
      </c>
      <c r="F1219" s="1" t="s">
        <v>39</v>
      </c>
      <c r="G1219" s="2" t="s">
        <v>14</v>
      </c>
      <c r="H1219" s="2" t="n">
        <v>2024</v>
      </c>
    </row>
    <row r="1220" customFormat="false" ht="15" hidden="false" customHeight="false" outlineLevel="0" collapsed="false">
      <c r="A1220" s="1" t="s">
        <v>3686</v>
      </c>
      <c r="B1220" s="1" t="s">
        <v>768</v>
      </c>
      <c r="C1220" s="1" t="s">
        <v>3687</v>
      </c>
      <c r="D1220" s="2" t="s">
        <v>3688</v>
      </c>
      <c r="E1220" s="2" t="s">
        <v>12</v>
      </c>
      <c r="F1220" s="1" t="s">
        <v>13</v>
      </c>
      <c r="G1220" s="2" t="s">
        <v>14</v>
      </c>
      <c r="H1220" s="2" t="n">
        <v>2024</v>
      </c>
    </row>
    <row r="1221" customFormat="false" ht="15" hidden="false" customHeight="false" outlineLevel="0" collapsed="false">
      <c r="A1221" s="1" t="s">
        <v>3689</v>
      </c>
      <c r="B1221" s="1" t="s">
        <v>389</v>
      </c>
      <c r="C1221" s="1" t="s">
        <v>3690</v>
      </c>
      <c r="D1221" s="2" t="s">
        <v>3691</v>
      </c>
      <c r="E1221" s="2" t="s">
        <v>12</v>
      </c>
      <c r="F1221" s="1" t="s">
        <v>456</v>
      </c>
      <c r="G1221" s="2" t="s">
        <v>14</v>
      </c>
      <c r="H1221" s="2" t="n">
        <v>2024</v>
      </c>
    </row>
    <row r="1222" customFormat="false" ht="15" hidden="false" customHeight="false" outlineLevel="0" collapsed="false">
      <c r="A1222" s="1" t="s">
        <v>3692</v>
      </c>
      <c r="B1222" s="1" t="s">
        <v>416</v>
      </c>
      <c r="C1222" s="1" t="s">
        <v>3693</v>
      </c>
      <c r="D1222" s="2" t="s">
        <v>3694</v>
      </c>
      <c r="E1222" s="2" t="s">
        <v>12</v>
      </c>
      <c r="F1222" s="1" t="s">
        <v>212</v>
      </c>
      <c r="G1222" s="2" t="s">
        <v>14</v>
      </c>
      <c r="H1222" s="2" t="n">
        <v>2024</v>
      </c>
    </row>
    <row r="1223" customFormat="false" ht="15" hidden="false" customHeight="false" outlineLevel="0" collapsed="false">
      <c r="A1223" s="1" t="s">
        <v>3695</v>
      </c>
      <c r="B1223" s="1" t="s">
        <v>2655</v>
      </c>
      <c r="C1223" s="1" t="s">
        <v>3696</v>
      </c>
      <c r="D1223" s="2" t="s">
        <v>3697</v>
      </c>
      <c r="E1223" s="2" t="s">
        <v>12</v>
      </c>
      <c r="F1223" s="1" t="s">
        <v>13</v>
      </c>
      <c r="G1223" s="2" t="s">
        <v>31</v>
      </c>
      <c r="H1223" s="2" t="n">
        <v>2024</v>
      </c>
    </row>
    <row r="1224" customFormat="false" ht="15" hidden="false" customHeight="false" outlineLevel="0" collapsed="false">
      <c r="A1224" s="1" t="s">
        <v>3698</v>
      </c>
      <c r="B1224" s="1" t="s">
        <v>3699</v>
      </c>
      <c r="C1224" s="1" t="s">
        <v>3700</v>
      </c>
      <c r="D1224" s="2" t="s">
        <v>3701</v>
      </c>
      <c r="E1224" s="2" t="s">
        <v>12</v>
      </c>
      <c r="F1224" s="1" t="s">
        <v>139</v>
      </c>
      <c r="G1224" s="2" t="s">
        <v>14</v>
      </c>
      <c r="H1224" s="2" t="n">
        <v>2024</v>
      </c>
    </row>
    <row r="1225" customFormat="false" ht="15" hidden="false" customHeight="false" outlineLevel="0" collapsed="false">
      <c r="A1225" s="1" t="s">
        <v>3702</v>
      </c>
      <c r="B1225" s="1" t="s">
        <v>3703</v>
      </c>
      <c r="C1225" s="1" t="s">
        <v>3704</v>
      </c>
      <c r="D1225" s="2" t="s">
        <v>3705</v>
      </c>
      <c r="E1225" s="2" t="s">
        <v>12</v>
      </c>
      <c r="F1225" s="1" t="s">
        <v>19</v>
      </c>
      <c r="G1225" s="2" t="s">
        <v>20</v>
      </c>
      <c r="H1225" s="2" t="n">
        <v>2024</v>
      </c>
    </row>
    <row r="1226" customFormat="false" ht="15" hidden="false" customHeight="false" outlineLevel="0" collapsed="false">
      <c r="A1226" s="1" t="s">
        <v>3706</v>
      </c>
      <c r="B1226" s="1" t="s">
        <v>3707</v>
      </c>
      <c r="C1226" s="1" t="s">
        <v>3708</v>
      </c>
      <c r="D1226" s="2" t="s">
        <v>3709</v>
      </c>
      <c r="E1226" s="2" t="s">
        <v>12</v>
      </c>
      <c r="F1226" s="1" t="s">
        <v>139</v>
      </c>
      <c r="G1226" s="2" t="s">
        <v>20</v>
      </c>
      <c r="H1226" s="2" t="n">
        <v>2024</v>
      </c>
    </row>
    <row r="1227" customFormat="false" ht="15" hidden="false" customHeight="false" outlineLevel="0" collapsed="false">
      <c r="A1227" s="1" t="s">
        <v>3710</v>
      </c>
      <c r="B1227" s="1" t="s">
        <v>54</v>
      </c>
      <c r="C1227" s="1" t="s">
        <v>3711</v>
      </c>
      <c r="D1227" s="2" t="s">
        <v>3712</v>
      </c>
      <c r="E1227" s="2" t="s">
        <v>12</v>
      </c>
      <c r="F1227" s="1" t="s">
        <v>358</v>
      </c>
      <c r="G1227" s="2" t="s">
        <v>14</v>
      </c>
      <c r="H1227" s="2" t="n">
        <v>2024</v>
      </c>
    </row>
    <row r="1228" customFormat="false" ht="15" hidden="false" customHeight="false" outlineLevel="0" collapsed="false">
      <c r="A1228" s="1" t="s">
        <v>3713</v>
      </c>
      <c r="B1228" s="1" t="s">
        <v>736</v>
      </c>
      <c r="C1228" s="1" t="s">
        <v>3714</v>
      </c>
      <c r="D1228" s="2" t="s">
        <v>3715</v>
      </c>
      <c r="E1228" s="2" t="s">
        <v>12</v>
      </c>
      <c r="F1228" s="1" t="s">
        <v>52</v>
      </c>
      <c r="G1228" s="2" t="s">
        <v>14</v>
      </c>
      <c r="H1228" s="2" t="n">
        <v>2024</v>
      </c>
    </row>
    <row r="1229" customFormat="false" ht="15" hidden="false" customHeight="false" outlineLevel="0" collapsed="false">
      <c r="A1229" s="1" t="s">
        <v>3716</v>
      </c>
      <c r="B1229" s="1" t="s">
        <v>162</v>
      </c>
      <c r="C1229" s="1" t="s">
        <v>3717</v>
      </c>
      <c r="D1229" s="2" t="s">
        <v>3718</v>
      </c>
      <c r="E1229" s="2" t="s">
        <v>12</v>
      </c>
      <c r="F1229" s="1" t="s">
        <v>13</v>
      </c>
      <c r="G1229" s="2" t="s">
        <v>14</v>
      </c>
      <c r="H1229" s="2" t="n">
        <v>2024</v>
      </c>
    </row>
    <row r="1230" customFormat="false" ht="15" hidden="false" customHeight="false" outlineLevel="0" collapsed="false">
      <c r="A1230" s="1" t="s">
        <v>3719</v>
      </c>
      <c r="B1230" s="1" t="s">
        <v>1940</v>
      </c>
      <c r="C1230" s="1" t="s">
        <v>3717</v>
      </c>
      <c r="D1230" s="2" t="s">
        <v>3720</v>
      </c>
      <c r="E1230" s="2" t="s">
        <v>12</v>
      </c>
      <c r="F1230" s="1" t="s">
        <v>13</v>
      </c>
      <c r="G1230" s="2" t="s">
        <v>14</v>
      </c>
      <c r="H1230" s="2" t="n">
        <v>2024</v>
      </c>
    </row>
    <row r="1231" customFormat="false" ht="15" hidden="false" customHeight="false" outlineLevel="0" collapsed="false">
      <c r="A1231" s="1" t="s">
        <v>3721</v>
      </c>
      <c r="B1231" s="1" t="s">
        <v>1310</v>
      </c>
      <c r="C1231" s="1" t="s">
        <v>3722</v>
      </c>
      <c r="D1231" s="2" t="s">
        <v>3723</v>
      </c>
      <c r="E1231" s="2" t="s">
        <v>12</v>
      </c>
      <c r="F1231" s="1" t="s">
        <v>13</v>
      </c>
      <c r="G1231" s="2" t="s">
        <v>505</v>
      </c>
      <c r="H1231" s="2" t="n">
        <v>2024</v>
      </c>
    </row>
    <row r="1232" customFormat="false" ht="15" hidden="false" customHeight="false" outlineLevel="0" collapsed="false">
      <c r="A1232" s="1" t="s">
        <v>3724</v>
      </c>
      <c r="B1232" s="1" t="s">
        <v>2388</v>
      </c>
      <c r="C1232" s="1" t="s">
        <v>3725</v>
      </c>
      <c r="D1232" s="2" t="s">
        <v>3726</v>
      </c>
      <c r="E1232" s="2" t="s">
        <v>60</v>
      </c>
      <c r="F1232" s="1" t="s">
        <v>52</v>
      </c>
      <c r="G1232" s="2" t="s">
        <v>20</v>
      </c>
      <c r="H1232" s="2" t="n">
        <v>2024</v>
      </c>
    </row>
    <row r="1233" customFormat="false" ht="15" hidden="false" customHeight="false" outlineLevel="0" collapsed="false">
      <c r="A1233" s="1" t="s">
        <v>3727</v>
      </c>
      <c r="B1233" s="1" t="s">
        <v>954</v>
      </c>
      <c r="C1233" s="1" t="s">
        <v>3728</v>
      </c>
      <c r="D1233" s="2" t="s">
        <v>3729</v>
      </c>
      <c r="E1233" s="2" t="s">
        <v>60</v>
      </c>
      <c r="F1233" s="1" t="s">
        <v>165</v>
      </c>
      <c r="G1233" s="2" t="s">
        <v>20</v>
      </c>
      <c r="H1233" s="2" t="n">
        <v>2024</v>
      </c>
    </row>
    <row r="1234" customFormat="false" ht="15" hidden="false" customHeight="false" outlineLevel="0" collapsed="false">
      <c r="A1234" s="1" t="s">
        <v>3730</v>
      </c>
      <c r="B1234" s="1" t="s">
        <v>2942</v>
      </c>
      <c r="C1234" s="1" t="s">
        <v>3731</v>
      </c>
      <c r="D1234" s="2" t="s">
        <v>3732</v>
      </c>
      <c r="E1234" s="2" t="s">
        <v>60</v>
      </c>
      <c r="F1234" s="1" t="s">
        <v>460</v>
      </c>
      <c r="G1234" s="2" t="s">
        <v>14</v>
      </c>
      <c r="H1234" s="2" t="n">
        <v>2024</v>
      </c>
    </row>
    <row r="1235" customFormat="false" ht="15" hidden="false" customHeight="false" outlineLevel="0" collapsed="false">
      <c r="A1235" s="1" t="s">
        <v>3733</v>
      </c>
      <c r="B1235" s="1" t="s">
        <v>3734</v>
      </c>
      <c r="C1235" s="1" t="s">
        <v>3735</v>
      </c>
      <c r="D1235" s="2" t="s">
        <v>3736</v>
      </c>
      <c r="E1235" s="2" t="s">
        <v>12</v>
      </c>
      <c r="F1235" s="1" t="s">
        <v>108</v>
      </c>
      <c r="G1235" s="2" t="s">
        <v>14</v>
      </c>
      <c r="H1235" s="2" t="n">
        <v>2024</v>
      </c>
    </row>
    <row r="1236" customFormat="false" ht="15" hidden="false" customHeight="false" outlineLevel="0" collapsed="false">
      <c r="A1236" s="1" t="s">
        <v>3737</v>
      </c>
      <c r="B1236" s="1" t="s">
        <v>1464</v>
      </c>
      <c r="C1236" s="1" t="s">
        <v>3738</v>
      </c>
      <c r="D1236" s="2" t="s">
        <v>3739</v>
      </c>
      <c r="E1236" s="2" t="s">
        <v>12</v>
      </c>
      <c r="F1236" s="1" t="s">
        <v>39</v>
      </c>
      <c r="G1236" s="2" t="s">
        <v>14</v>
      </c>
      <c r="H1236" s="2" t="n">
        <v>2024</v>
      </c>
    </row>
    <row r="1237" customFormat="false" ht="15" hidden="false" customHeight="false" outlineLevel="0" collapsed="false">
      <c r="A1237" s="1" t="s">
        <v>3740</v>
      </c>
      <c r="B1237" s="1" t="s">
        <v>507</v>
      </c>
      <c r="C1237" s="1" t="s">
        <v>3741</v>
      </c>
      <c r="D1237" s="2" t="s">
        <v>3742</v>
      </c>
      <c r="E1237" s="2" t="s">
        <v>12</v>
      </c>
      <c r="F1237" s="1" t="s">
        <v>287</v>
      </c>
      <c r="G1237" s="2" t="s">
        <v>14</v>
      </c>
      <c r="H1237" s="2" t="n">
        <v>2024</v>
      </c>
    </row>
    <row r="1238" customFormat="false" ht="15" hidden="false" customHeight="false" outlineLevel="0" collapsed="false">
      <c r="A1238" s="1" t="s">
        <v>3743</v>
      </c>
      <c r="B1238" s="1" t="s">
        <v>872</v>
      </c>
      <c r="C1238" s="1" t="s">
        <v>3741</v>
      </c>
      <c r="D1238" s="2" t="s">
        <v>3744</v>
      </c>
      <c r="E1238" s="2" t="s">
        <v>60</v>
      </c>
      <c r="F1238" s="1" t="s">
        <v>287</v>
      </c>
      <c r="G1238" s="2" t="s">
        <v>20</v>
      </c>
      <c r="H1238" s="2" t="n">
        <v>2024</v>
      </c>
    </row>
    <row r="1239" customFormat="false" ht="15" hidden="false" customHeight="false" outlineLevel="0" collapsed="false">
      <c r="A1239" s="1" t="s">
        <v>3745</v>
      </c>
      <c r="B1239" s="1" t="s">
        <v>363</v>
      </c>
      <c r="C1239" s="1" t="s">
        <v>3741</v>
      </c>
      <c r="D1239" s="2" t="s">
        <v>3746</v>
      </c>
      <c r="E1239" s="2" t="s">
        <v>12</v>
      </c>
      <c r="F1239" s="1" t="s">
        <v>287</v>
      </c>
      <c r="G1239" s="2" t="s">
        <v>20</v>
      </c>
      <c r="H1239" s="2" t="n">
        <v>2024</v>
      </c>
    </row>
    <row r="1240" customFormat="false" ht="15" hidden="false" customHeight="false" outlineLevel="0" collapsed="false">
      <c r="A1240" s="1" t="s">
        <v>3747</v>
      </c>
      <c r="B1240" s="1" t="s">
        <v>2840</v>
      </c>
      <c r="C1240" s="1" t="s">
        <v>3748</v>
      </c>
      <c r="D1240" s="2" t="s">
        <v>3749</v>
      </c>
      <c r="E1240" s="2" t="s">
        <v>60</v>
      </c>
      <c r="F1240" s="1" t="s">
        <v>13</v>
      </c>
      <c r="G1240" s="2" t="s">
        <v>14</v>
      </c>
      <c r="H1240" s="2" t="n">
        <v>2024</v>
      </c>
    </row>
    <row r="1241" customFormat="false" ht="15" hidden="false" customHeight="false" outlineLevel="0" collapsed="false">
      <c r="A1241" s="1" t="s">
        <v>3750</v>
      </c>
      <c r="B1241" s="1" t="s">
        <v>498</v>
      </c>
      <c r="C1241" s="1" t="s">
        <v>3748</v>
      </c>
      <c r="D1241" s="2" t="s">
        <v>3751</v>
      </c>
      <c r="E1241" s="2" t="s">
        <v>60</v>
      </c>
      <c r="F1241" s="1" t="s">
        <v>13</v>
      </c>
      <c r="G1241" s="2" t="s">
        <v>14</v>
      </c>
      <c r="H1241" s="2" t="n">
        <v>2024</v>
      </c>
    </row>
    <row r="1242" customFormat="false" ht="15" hidden="false" customHeight="false" outlineLevel="0" collapsed="false">
      <c r="A1242" s="1" t="s">
        <v>3752</v>
      </c>
      <c r="B1242" s="1" t="s">
        <v>307</v>
      </c>
      <c r="C1242" s="1" t="s">
        <v>3753</v>
      </c>
      <c r="D1242" s="2" t="s">
        <v>3754</v>
      </c>
      <c r="E1242" s="2" t="s">
        <v>12</v>
      </c>
      <c r="F1242" s="1" t="s">
        <v>127</v>
      </c>
      <c r="G1242" s="2" t="s">
        <v>20</v>
      </c>
      <c r="H1242" s="2" t="n">
        <v>2024</v>
      </c>
    </row>
    <row r="1243" customFormat="false" ht="15" hidden="false" customHeight="false" outlineLevel="0" collapsed="false">
      <c r="A1243" s="1" t="s">
        <v>3755</v>
      </c>
      <c r="B1243" s="1" t="s">
        <v>2340</v>
      </c>
      <c r="C1243" s="1" t="s">
        <v>3753</v>
      </c>
      <c r="D1243" s="2" t="s">
        <v>3756</v>
      </c>
      <c r="E1243" s="2" t="s">
        <v>12</v>
      </c>
      <c r="F1243" s="1" t="s">
        <v>39</v>
      </c>
      <c r="G1243" s="2" t="s">
        <v>14</v>
      </c>
      <c r="H1243" s="2" t="n">
        <v>2024</v>
      </c>
    </row>
    <row r="1244" customFormat="false" ht="15" hidden="false" customHeight="false" outlineLevel="0" collapsed="false">
      <c r="A1244" s="1" t="s">
        <v>3757</v>
      </c>
      <c r="B1244" s="1" t="s">
        <v>2145</v>
      </c>
      <c r="C1244" s="1" t="s">
        <v>3758</v>
      </c>
      <c r="D1244" s="2" t="s">
        <v>3759</v>
      </c>
      <c r="E1244" s="2" t="s">
        <v>12</v>
      </c>
      <c r="F1244" s="1" t="s">
        <v>52</v>
      </c>
      <c r="G1244" s="2" t="s">
        <v>14</v>
      </c>
      <c r="H1244" s="2" t="n">
        <v>2024</v>
      </c>
    </row>
    <row r="1245" customFormat="false" ht="15" hidden="false" customHeight="false" outlineLevel="0" collapsed="false">
      <c r="A1245" s="1" t="s">
        <v>3760</v>
      </c>
      <c r="B1245" s="1" t="s">
        <v>257</v>
      </c>
      <c r="C1245" s="1" t="s">
        <v>3761</v>
      </c>
      <c r="D1245" s="2" t="s">
        <v>3762</v>
      </c>
      <c r="E1245" s="2" t="s">
        <v>12</v>
      </c>
      <c r="F1245" s="1" t="s">
        <v>13</v>
      </c>
      <c r="G1245" s="2" t="s">
        <v>20</v>
      </c>
      <c r="H1245" s="2" t="n">
        <v>2024</v>
      </c>
    </row>
    <row r="1246" customFormat="false" ht="15" hidden="false" customHeight="false" outlineLevel="0" collapsed="false">
      <c r="A1246" s="1" t="s">
        <v>3763</v>
      </c>
      <c r="B1246" s="1" t="s">
        <v>1048</v>
      </c>
      <c r="C1246" s="1" t="s">
        <v>3761</v>
      </c>
      <c r="D1246" s="2" t="s">
        <v>3764</v>
      </c>
      <c r="E1246" s="2" t="s">
        <v>12</v>
      </c>
      <c r="F1246" s="1" t="s">
        <v>39</v>
      </c>
      <c r="G1246" s="2" t="s">
        <v>14</v>
      </c>
      <c r="H1246" s="2" t="n">
        <v>2024</v>
      </c>
    </row>
    <row r="1247" customFormat="false" ht="15" hidden="false" customHeight="false" outlineLevel="0" collapsed="false">
      <c r="A1247" s="1" t="s">
        <v>3765</v>
      </c>
      <c r="B1247" s="1" t="s">
        <v>521</v>
      </c>
      <c r="C1247" s="1" t="s">
        <v>3766</v>
      </c>
      <c r="D1247" s="2" t="s">
        <v>3767</v>
      </c>
      <c r="E1247" s="2" t="s">
        <v>12</v>
      </c>
      <c r="F1247" s="1" t="s">
        <v>47</v>
      </c>
      <c r="G1247" s="2" t="s">
        <v>14</v>
      </c>
      <c r="H1247" s="2" t="n">
        <v>2024</v>
      </c>
    </row>
    <row r="1248" customFormat="false" ht="15" hidden="false" customHeight="false" outlineLevel="0" collapsed="false">
      <c r="A1248" s="1" t="s">
        <v>3768</v>
      </c>
      <c r="B1248" s="1" t="s">
        <v>462</v>
      </c>
      <c r="C1248" s="1" t="s">
        <v>3769</v>
      </c>
      <c r="D1248" s="2" t="s">
        <v>618</v>
      </c>
      <c r="E1248" s="2" t="s">
        <v>12</v>
      </c>
      <c r="F1248" s="1" t="s">
        <v>127</v>
      </c>
      <c r="G1248" s="2" t="s">
        <v>20</v>
      </c>
      <c r="H1248" s="2" t="n">
        <v>2024</v>
      </c>
    </row>
    <row r="1249" customFormat="false" ht="15" hidden="false" customHeight="false" outlineLevel="0" collapsed="false">
      <c r="A1249" s="1" t="s">
        <v>3770</v>
      </c>
      <c r="B1249" s="1" t="s">
        <v>3771</v>
      </c>
      <c r="C1249" s="1" t="s">
        <v>3769</v>
      </c>
      <c r="D1249" s="2" t="s">
        <v>3772</v>
      </c>
      <c r="E1249" s="2" t="s">
        <v>60</v>
      </c>
      <c r="F1249" s="1" t="s">
        <v>460</v>
      </c>
      <c r="G1249" s="2" t="s">
        <v>14</v>
      </c>
      <c r="H1249" s="2" t="n">
        <v>2024</v>
      </c>
    </row>
    <row r="1250" customFormat="false" ht="15" hidden="false" customHeight="false" outlineLevel="0" collapsed="false">
      <c r="A1250" s="1" t="s">
        <v>3773</v>
      </c>
      <c r="B1250" s="1" t="s">
        <v>3774</v>
      </c>
      <c r="C1250" s="1" t="s">
        <v>3769</v>
      </c>
      <c r="D1250" s="2" t="s">
        <v>3775</v>
      </c>
      <c r="E1250" s="2" t="s">
        <v>60</v>
      </c>
      <c r="F1250" s="1" t="s">
        <v>460</v>
      </c>
      <c r="G1250" s="2" t="s">
        <v>14</v>
      </c>
      <c r="H1250" s="2" t="n">
        <v>2024</v>
      </c>
    </row>
    <row r="1251" customFormat="false" ht="15" hidden="false" customHeight="false" outlineLevel="0" collapsed="false">
      <c r="A1251" s="1" t="s">
        <v>3776</v>
      </c>
      <c r="B1251" s="1" t="s">
        <v>1685</v>
      </c>
      <c r="C1251" s="1" t="s">
        <v>3777</v>
      </c>
      <c r="D1251" s="2" t="s">
        <v>3778</v>
      </c>
      <c r="E1251" s="2" t="s">
        <v>12</v>
      </c>
      <c r="F1251" s="1" t="s">
        <v>323</v>
      </c>
      <c r="G1251" s="2" t="s">
        <v>20</v>
      </c>
      <c r="H1251" s="2" t="n">
        <v>2024</v>
      </c>
    </row>
    <row r="1252" customFormat="false" ht="15" hidden="false" customHeight="false" outlineLevel="0" collapsed="false">
      <c r="A1252" s="1" t="s">
        <v>3779</v>
      </c>
      <c r="B1252" s="1" t="s">
        <v>240</v>
      </c>
      <c r="C1252" s="1" t="s">
        <v>3780</v>
      </c>
      <c r="D1252" s="2" t="s">
        <v>3781</v>
      </c>
      <c r="E1252" s="2" t="s">
        <v>12</v>
      </c>
      <c r="F1252" s="1" t="s">
        <v>127</v>
      </c>
      <c r="G1252" s="2" t="s">
        <v>20</v>
      </c>
      <c r="H1252" s="2" t="n">
        <v>2024</v>
      </c>
    </row>
    <row r="1253" customFormat="false" ht="15" hidden="false" customHeight="false" outlineLevel="0" collapsed="false">
      <c r="A1253" s="1" t="s">
        <v>3782</v>
      </c>
      <c r="B1253" s="1" t="s">
        <v>81</v>
      </c>
      <c r="C1253" s="1" t="s">
        <v>3783</v>
      </c>
      <c r="D1253" s="2" t="s">
        <v>3784</v>
      </c>
      <c r="E1253" s="2" t="s">
        <v>12</v>
      </c>
      <c r="F1253" s="1" t="s">
        <v>52</v>
      </c>
      <c r="G1253" s="2" t="s">
        <v>20</v>
      </c>
      <c r="H1253" s="2" t="n">
        <v>2024</v>
      </c>
    </row>
    <row r="1254" customFormat="false" ht="15" hidden="false" customHeight="false" outlineLevel="0" collapsed="false">
      <c r="A1254" s="1" t="s">
        <v>3785</v>
      </c>
      <c r="B1254" s="1" t="s">
        <v>879</v>
      </c>
      <c r="C1254" s="1" t="s">
        <v>3786</v>
      </c>
      <c r="D1254" s="2" t="s">
        <v>3787</v>
      </c>
      <c r="E1254" s="2" t="s">
        <v>12</v>
      </c>
      <c r="F1254" s="1" t="s">
        <v>131</v>
      </c>
      <c r="G1254" s="2" t="s">
        <v>20</v>
      </c>
      <c r="H1254" s="2" t="n">
        <v>2024</v>
      </c>
    </row>
    <row r="1255" customFormat="false" ht="15" hidden="false" customHeight="false" outlineLevel="0" collapsed="false">
      <c r="A1255" s="1" t="s">
        <v>3788</v>
      </c>
      <c r="B1255" s="1" t="s">
        <v>3789</v>
      </c>
      <c r="C1255" s="1" t="s">
        <v>3790</v>
      </c>
      <c r="D1255" s="2" t="s">
        <v>3791</v>
      </c>
      <c r="E1255" s="2" t="s">
        <v>60</v>
      </c>
      <c r="F1255" s="1" t="s">
        <v>13</v>
      </c>
      <c r="G1255" s="2" t="s">
        <v>14</v>
      </c>
      <c r="H1255" s="2" t="n">
        <v>2024</v>
      </c>
    </row>
    <row r="1256" customFormat="false" ht="15" hidden="false" customHeight="false" outlineLevel="0" collapsed="false">
      <c r="A1256" s="1" t="s">
        <v>3792</v>
      </c>
      <c r="B1256" s="1" t="s">
        <v>1332</v>
      </c>
      <c r="C1256" s="1" t="s">
        <v>3790</v>
      </c>
      <c r="D1256" s="2" t="s">
        <v>3793</v>
      </c>
      <c r="E1256" s="2" t="s">
        <v>12</v>
      </c>
      <c r="F1256" s="1" t="s">
        <v>103</v>
      </c>
      <c r="G1256" s="2" t="s">
        <v>20</v>
      </c>
      <c r="H1256" s="2" t="n">
        <v>2024</v>
      </c>
    </row>
    <row r="1257" customFormat="false" ht="15" hidden="false" customHeight="false" outlineLevel="0" collapsed="false">
      <c r="A1257" s="1" t="s">
        <v>3794</v>
      </c>
      <c r="B1257" s="1" t="s">
        <v>542</v>
      </c>
      <c r="C1257" s="1" t="s">
        <v>3790</v>
      </c>
      <c r="D1257" s="2" t="s">
        <v>3795</v>
      </c>
      <c r="E1257" s="2" t="s">
        <v>60</v>
      </c>
      <c r="F1257" s="1" t="s">
        <v>13</v>
      </c>
      <c r="G1257" s="2" t="s">
        <v>14</v>
      </c>
      <c r="H1257" s="2" t="n">
        <v>2024</v>
      </c>
    </row>
    <row r="1258" customFormat="false" ht="15" hidden="false" customHeight="false" outlineLevel="0" collapsed="false">
      <c r="A1258" s="1" t="s">
        <v>3796</v>
      </c>
      <c r="B1258" s="1" t="s">
        <v>3797</v>
      </c>
      <c r="C1258" s="1" t="s">
        <v>3798</v>
      </c>
      <c r="D1258" s="2" t="s">
        <v>3799</v>
      </c>
      <c r="E1258" s="2" t="s">
        <v>60</v>
      </c>
      <c r="F1258" s="1" t="s">
        <v>131</v>
      </c>
      <c r="G1258" s="2" t="s">
        <v>14</v>
      </c>
      <c r="H1258" s="2" t="n">
        <v>2024</v>
      </c>
    </row>
    <row r="1259" customFormat="false" ht="15" hidden="false" customHeight="false" outlineLevel="0" collapsed="false">
      <c r="A1259" s="1" t="s">
        <v>3800</v>
      </c>
      <c r="B1259" s="1" t="s">
        <v>602</v>
      </c>
      <c r="C1259" s="1" t="s">
        <v>3801</v>
      </c>
      <c r="D1259" s="2" t="s">
        <v>3368</v>
      </c>
      <c r="E1259" s="2" t="s">
        <v>12</v>
      </c>
      <c r="F1259" s="1" t="s">
        <v>39</v>
      </c>
      <c r="G1259" s="2" t="s">
        <v>14</v>
      </c>
      <c r="H1259" s="2" t="n">
        <v>2024</v>
      </c>
    </row>
    <row r="1260" customFormat="false" ht="15" hidden="false" customHeight="false" outlineLevel="0" collapsed="false">
      <c r="A1260" s="1" t="s">
        <v>3802</v>
      </c>
      <c r="B1260" s="1" t="s">
        <v>3803</v>
      </c>
      <c r="C1260" s="1" t="s">
        <v>3804</v>
      </c>
      <c r="D1260" s="2" t="s">
        <v>3805</v>
      </c>
      <c r="E1260" s="2" t="s">
        <v>12</v>
      </c>
      <c r="F1260" s="1" t="s">
        <v>117</v>
      </c>
      <c r="G1260" s="2" t="s">
        <v>20</v>
      </c>
      <c r="H1260" s="2" t="n">
        <v>2024</v>
      </c>
    </row>
    <row r="1261" customFormat="false" ht="15" hidden="false" customHeight="false" outlineLevel="0" collapsed="false">
      <c r="A1261" s="1" t="s">
        <v>3806</v>
      </c>
      <c r="B1261" s="1" t="s">
        <v>141</v>
      </c>
      <c r="C1261" s="1" t="s">
        <v>3804</v>
      </c>
      <c r="D1261" s="2" t="s">
        <v>3807</v>
      </c>
      <c r="E1261" s="2" t="s">
        <v>12</v>
      </c>
      <c r="F1261" s="1" t="s">
        <v>212</v>
      </c>
      <c r="G1261" s="2" t="s">
        <v>20</v>
      </c>
      <c r="H1261" s="2" t="n">
        <v>2024</v>
      </c>
    </row>
    <row r="1262" customFormat="false" ht="15" hidden="false" customHeight="false" outlineLevel="0" collapsed="false">
      <c r="A1262" s="1" t="s">
        <v>3808</v>
      </c>
      <c r="B1262" s="1" t="s">
        <v>818</v>
      </c>
      <c r="C1262" s="1" t="s">
        <v>3809</v>
      </c>
      <c r="D1262" s="2" t="s">
        <v>3810</v>
      </c>
      <c r="E1262" s="2" t="s">
        <v>12</v>
      </c>
      <c r="F1262" s="1" t="s">
        <v>39</v>
      </c>
      <c r="G1262" s="2" t="s">
        <v>20</v>
      </c>
      <c r="H1262" s="2" t="n">
        <v>2024</v>
      </c>
    </row>
    <row r="1263" customFormat="false" ht="15" hidden="false" customHeight="false" outlineLevel="0" collapsed="false">
      <c r="A1263" s="1" t="s">
        <v>3811</v>
      </c>
      <c r="B1263" s="1" t="s">
        <v>462</v>
      </c>
      <c r="C1263" s="1" t="s">
        <v>3809</v>
      </c>
      <c r="D1263" s="2" t="s">
        <v>3812</v>
      </c>
      <c r="E1263" s="2" t="s">
        <v>12</v>
      </c>
      <c r="F1263" s="1" t="s">
        <v>139</v>
      </c>
      <c r="G1263" s="2" t="s">
        <v>20</v>
      </c>
      <c r="H1263" s="2" t="n">
        <v>2024</v>
      </c>
    </row>
    <row r="1264" customFormat="false" ht="15" hidden="false" customHeight="false" outlineLevel="0" collapsed="false">
      <c r="A1264" s="1" t="s">
        <v>3813</v>
      </c>
      <c r="B1264" s="1" t="s">
        <v>947</v>
      </c>
      <c r="C1264" s="1" t="s">
        <v>3814</v>
      </c>
      <c r="D1264" s="2" t="s">
        <v>3815</v>
      </c>
      <c r="E1264" s="2" t="s">
        <v>60</v>
      </c>
      <c r="F1264" s="1" t="s">
        <v>127</v>
      </c>
      <c r="G1264" s="2" t="s">
        <v>20</v>
      </c>
      <c r="H1264" s="2" t="n">
        <v>2024</v>
      </c>
    </row>
    <row r="1265" customFormat="false" ht="15" hidden="false" customHeight="false" outlineLevel="0" collapsed="false">
      <c r="A1265" s="1" t="s">
        <v>3816</v>
      </c>
      <c r="B1265" s="1" t="s">
        <v>419</v>
      </c>
      <c r="C1265" s="1" t="s">
        <v>3814</v>
      </c>
      <c r="D1265" s="2" t="s">
        <v>3817</v>
      </c>
      <c r="E1265" s="2" t="s">
        <v>12</v>
      </c>
      <c r="F1265" s="1" t="s">
        <v>127</v>
      </c>
      <c r="G1265" s="2" t="s">
        <v>14</v>
      </c>
      <c r="H1265" s="2" t="n">
        <v>2024</v>
      </c>
    </row>
    <row r="1266" customFormat="false" ht="15" hidden="false" customHeight="false" outlineLevel="0" collapsed="false">
      <c r="A1266" s="1" t="s">
        <v>3818</v>
      </c>
      <c r="B1266" s="1" t="s">
        <v>16</v>
      </c>
      <c r="C1266" s="1" t="s">
        <v>3819</v>
      </c>
      <c r="D1266" s="2" t="s">
        <v>3820</v>
      </c>
      <c r="E1266" s="2" t="s">
        <v>12</v>
      </c>
      <c r="F1266" s="1" t="s">
        <v>19</v>
      </c>
      <c r="G1266" s="2" t="s">
        <v>20</v>
      </c>
      <c r="H1266" s="2" t="n">
        <v>2024</v>
      </c>
    </row>
    <row r="1267" customFormat="false" ht="15" hidden="false" customHeight="false" outlineLevel="0" collapsed="false">
      <c r="A1267" s="1" t="s">
        <v>3821</v>
      </c>
      <c r="B1267" s="1" t="s">
        <v>3822</v>
      </c>
      <c r="C1267" s="1" t="s">
        <v>3823</v>
      </c>
      <c r="D1267" s="2" t="s">
        <v>3824</v>
      </c>
      <c r="E1267" s="2" t="s">
        <v>12</v>
      </c>
      <c r="F1267" s="1" t="s">
        <v>287</v>
      </c>
      <c r="G1267" s="2" t="s">
        <v>758</v>
      </c>
      <c r="H1267" s="2" t="n">
        <v>2024</v>
      </c>
    </row>
    <row r="1268" customFormat="false" ht="15" hidden="false" customHeight="false" outlineLevel="0" collapsed="false">
      <c r="A1268" s="1" t="s">
        <v>3825</v>
      </c>
      <c r="B1268" s="1" t="s">
        <v>154</v>
      </c>
      <c r="C1268" s="1" t="s">
        <v>3826</v>
      </c>
      <c r="D1268" s="2" t="s">
        <v>3827</v>
      </c>
      <c r="E1268" s="2" t="s">
        <v>12</v>
      </c>
      <c r="F1268" s="1" t="s">
        <v>103</v>
      </c>
      <c r="G1268" s="2" t="s">
        <v>14</v>
      </c>
      <c r="H1268" s="2" t="n">
        <v>2024</v>
      </c>
    </row>
    <row r="1269" customFormat="false" ht="15" hidden="false" customHeight="false" outlineLevel="0" collapsed="false">
      <c r="A1269" s="1" t="s">
        <v>3828</v>
      </c>
      <c r="B1269" s="1" t="s">
        <v>1280</v>
      </c>
      <c r="C1269" s="1" t="s">
        <v>3829</v>
      </c>
      <c r="D1269" s="2" t="s">
        <v>3830</v>
      </c>
      <c r="E1269" s="2" t="s">
        <v>12</v>
      </c>
      <c r="F1269" s="1" t="s">
        <v>103</v>
      </c>
      <c r="G1269" s="2" t="s">
        <v>14</v>
      </c>
      <c r="H1269" s="2" t="n">
        <v>2024</v>
      </c>
    </row>
    <row r="1270" customFormat="false" ht="15" hidden="false" customHeight="false" outlineLevel="0" collapsed="false">
      <c r="A1270" s="1" t="s">
        <v>3831</v>
      </c>
      <c r="B1270" s="1" t="s">
        <v>883</v>
      </c>
      <c r="C1270" s="1" t="s">
        <v>3832</v>
      </c>
      <c r="D1270" s="2" t="s">
        <v>3833</v>
      </c>
      <c r="E1270" s="2" t="s">
        <v>12</v>
      </c>
      <c r="F1270" s="1" t="s">
        <v>79</v>
      </c>
      <c r="G1270" s="2" t="s">
        <v>20</v>
      </c>
      <c r="H1270" s="2" t="n">
        <v>2024</v>
      </c>
    </row>
    <row r="1271" customFormat="false" ht="15" hidden="false" customHeight="false" outlineLevel="0" collapsed="false">
      <c r="A1271" s="1" t="s">
        <v>3834</v>
      </c>
      <c r="B1271" s="1" t="s">
        <v>1060</v>
      </c>
      <c r="C1271" s="1" t="s">
        <v>3832</v>
      </c>
      <c r="D1271" s="2" t="s">
        <v>3835</v>
      </c>
      <c r="E1271" s="2" t="s">
        <v>12</v>
      </c>
      <c r="F1271" s="1" t="s">
        <v>79</v>
      </c>
      <c r="G1271" s="2" t="s">
        <v>14</v>
      </c>
      <c r="H1271" s="2" t="n">
        <v>2024</v>
      </c>
    </row>
    <row r="1272" customFormat="false" ht="15" hidden="false" customHeight="false" outlineLevel="0" collapsed="false">
      <c r="A1272" s="1" t="s">
        <v>3836</v>
      </c>
      <c r="B1272" s="1" t="s">
        <v>3837</v>
      </c>
      <c r="C1272" s="1" t="s">
        <v>3832</v>
      </c>
      <c r="D1272" s="2" t="s">
        <v>3838</v>
      </c>
      <c r="E1272" s="2" t="s">
        <v>60</v>
      </c>
      <c r="F1272" s="1" t="s">
        <v>79</v>
      </c>
      <c r="G1272" s="2" t="s">
        <v>14</v>
      </c>
      <c r="H1272" s="2" t="n">
        <v>2024</v>
      </c>
    </row>
    <row r="1273" customFormat="false" ht="15" hidden="false" customHeight="false" outlineLevel="0" collapsed="false">
      <c r="A1273" s="1" t="s">
        <v>3839</v>
      </c>
      <c r="B1273" s="1" t="s">
        <v>363</v>
      </c>
      <c r="C1273" s="1" t="s">
        <v>3840</v>
      </c>
      <c r="D1273" s="2" t="s">
        <v>3841</v>
      </c>
      <c r="E1273" s="2" t="s">
        <v>12</v>
      </c>
      <c r="F1273" s="1" t="s">
        <v>13</v>
      </c>
      <c r="G1273" s="2" t="s">
        <v>20</v>
      </c>
      <c r="H1273" s="2" t="n">
        <v>2024</v>
      </c>
    </row>
    <row r="1274" customFormat="false" ht="15" hidden="false" customHeight="false" outlineLevel="0" collapsed="false">
      <c r="A1274" s="1" t="s">
        <v>3842</v>
      </c>
      <c r="B1274" s="1" t="s">
        <v>2158</v>
      </c>
      <c r="C1274" s="1" t="s">
        <v>3843</v>
      </c>
      <c r="D1274" s="2" t="s">
        <v>3844</v>
      </c>
      <c r="E1274" s="2" t="s">
        <v>60</v>
      </c>
      <c r="F1274" s="1" t="s">
        <v>13</v>
      </c>
      <c r="G1274" s="2" t="s">
        <v>20</v>
      </c>
      <c r="H1274" s="2" t="n">
        <v>2024</v>
      </c>
    </row>
    <row r="1275" customFormat="false" ht="15" hidden="false" customHeight="false" outlineLevel="0" collapsed="false">
      <c r="A1275" s="1" t="s">
        <v>3845</v>
      </c>
      <c r="B1275" s="1" t="s">
        <v>92</v>
      </c>
      <c r="C1275" s="1" t="s">
        <v>3846</v>
      </c>
      <c r="D1275" s="2" t="s">
        <v>3847</v>
      </c>
      <c r="E1275" s="2" t="s">
        <v>12</v>
      </c>
      <c r="F1275" s="1" t="s">
        <v>13</v>
      </c>
      <c r="G1275" s="2" t="s">
        <v>20</v>
      </c>
      <c r="H1275" s="2" t="n">
        <v>2024</v>
      </c>
    </row>
    <row r="1276" customFormat="false" ht="15" hidden="false" customHeight="false" outlineLevel="0" collapsed="false">
      <c r="A1276" s="1" t="s">
        <v>3848</v>
      </c>
      <c r="B1276" s="1" t="s">
        <v>831</v>
      </c>
      <c r="C1276" s="1" t="s">
        <v>3846</v>
      </c>
      <c r="D1276" s="2" t="s">
        <v>2368</v>
      </c>
      <c r="E1276" s="2" t="s">
        <v>60</v>
      </c>
      <c r="F1276" s="1" t="s">
        <v>39</v>
      </c>
      <c r="G1276" s="2" t="s">
        <v>14</v>
      </c>
      <c r="H1276" s="2" t="n">
        <v>2024</v>
      </c>
    </row>
    <row r="1277" customFormat="false" ht="15" hidden="false" customHeight="false" outlineLevel="0" collapsed="false">
      <c r="A1277" s="1" t="s">
        <v>3849</v>
      </c>
      <c r="B1277" s="1" t="s">
        <v>818</v>
      </c>
      <c r="C1277" s="1" t="s">
        <v>3850</v>
      </c>
      <c r="D1277" s="2" t="s">
        <v>3851</v>
      </c>
      <c r="E1277" s="2" t="s">
        <v>12</v>
      </c>
      <c r="F1277" s="1" t="s">
        <v>52</v>
      </c>
      <c r="G1277" s="2" t="s">
        <v>20</v>
      </c>
      <c r="H1277" s="2" t="n">
        <v>2024</v>
      </c>
    </row>
    <row r="1278" customFormat="false" ht="15" hidden="false" customHeight="false" outlineLevel="0" collapsed="false">
      <c r="A1278" s="1" t="s">
        <v>3852</v>
      </c>
      <c r="B1278" s="1" t="s">
        <v>1068</v>
      </c>
      <c r="C1278" s="1" t="s">
        <v>3850</v>
      </c>
      <c r="D1278" s="2" t="s">
        <v>3853</v>
      </c>
      <c r="E1278" s="2" t="s">
        <v>60</v>
      </c>
      <c r="F1278" s="1" t="s">
        <v>52</v>
      </c>
      <c r="G1278" s="2" t="s">
        <v>66</v>
      </c>
      <c r="H1278" s="2" t="n">
        <v>2024</v>
      </c>
    </row>
    <row r="1279" customFormat="false" ht="15" hidden="false" customHeight="false" outlineLevel="0" collapsed="false">
      <c r="A1279" s="1" t="s">
        <v>3854</v>
      </c>
      <c r="B1279" s="1" t="s">
        <v>809</v>
      </c>
      <c r="C1279" s="1" t="s">
        <v>3850</v>
      </c>
      <c r="D1279" s="2" t="s">
        <v>3855</v>
      </c>
      <c r="E1279" s="2" t="s">
        <v>12</v>
      </c>
      <c r="F1279" s="1" t="s">
        <v>52</v>
      </c>
      <c r="G1279" s="2" t="s">
        <v>14</v>
      </c>
      <c r="H1279" s="2" t="n">
        <v>2024</v>
      </c>
    </row>
    <row r="1280" customFormat="false" ht="15" hidden="false" customHeight="false" outlineLevel="0" collapsed="false">
      <c r="A1280" s="1" t="s">
        <v>3856</v>
      </c>
      <c r="B1280" s="1" t="s">
        <v>667</v>
      </c>
      <c r="C1280" s="1" t="s">
        <v>3850</v>
      </c>
      <c r="D1280" s="2" t="s">
        <v>3857</v>
      </c>
      <c r="E1280" s="2" t="s">
        <v>12</v>
      </c>
      <c r="F1280" s="1" t="s">
        <v>52</v>
      </c>
      <c r="G1280" s="2" t="s">
        <v>31</v>
      </c>
      <c r="H1280" s="2" t="n">
        <v>2024</v>
      </c>
    </row>
    <row r="1281" customFormat="false" ht="15" hidden="false" customHeight="false" outlineLevel="0" collapsed="false">
      <c r="A1281" s="1" t="s">
        <v>3858</v>
      </c>
      <c r="B1281" s="1" t="s">
        <v>3859</v>
      </c>
      <c r="C1281" s="1" t="s">
        <v>3850</v>
      </c>
      <c r="D1281" s="2" t="s">
        <v>3465</v>
      </c>
      <c r="E1281" s="2" t="s">
        <v>12</v>
      </c>
      <c r="F1281" s="1" t="s">
        <v>52</v>
      </c>
      <c r="G1281" s="2" t="s">
        <v>14</v>
      </c>
      <c r="H1281" s="2" t="n">
        <v>2024</v>
      </c>
    </row>
    <row r="1282" customFormat="false" ht="15" hidden="false" customHeight="false" outlineLevel="0" collapsed="false">
      <c r="A1282" s="1" t="s">
        <v>3860</v>
      </c>
      <c r="B1282" s="1" t="s">
        <v>332</v>
      </c>
      <c r="C1282" s="1" t="s">
        <v>3850</v>
      </c>
      <c r="D1282" s="2" t="s">
        <v>846</v>
      </c>
      <c r="E1282" s="2" t="s">
        <v>12</v>
      </c>
      <c r="F1282" s="1" t="s">
        <v>39</v>
      </c>
      <c r="G1282" s="2" t="s">
        <v>14</v>
      </c>
      <c r="H1282" s="2" t="n">
        <v>2024</v>
      </c>
    </row>
    <row r="1283" customFormat="false" ht="15" hidden="false" customHeight="false" outlineLevel="0" collapsed="false">
      <c r="A1283" s="1" t="s">
        <v>3861</v>
      </c>
      <c r="B1283" s="1" t="s">
        <v>154</v>
      </c>
      <c r="C1283" s="1" t="s">
        <v>3850</v>
      </c>
      <c r="D1283" s="2" t="s">
        <v>3862</v>
      </c>
      <c r="E1283" s="2" t="s">
        <v>12</v>
      </c>
      <c r="F1283" s="1" t="s">
        <v>52</v>
      </c>
      <c r="G1283" s="2" t="s">
        <v>14</v>
      </c>
      <c r="H1283" s="2" t="n">
        <v>2024</v>
      </c>
    </row>
    <row r="1284" customFormat="false" ht="15" hidden="false" customHeight="false" outlineLevel="0" collapsed="false">
      <c r="A1284" s="1" t="s">
        <v>3863</v>
      </c>
      <c r="B1284" s="1" t="s">
        <v>336</v>
      </c>
      <c r="C1284" s="1" t="s">
        <v>3850</v>
      </c>
      <c r="D1284" s="2" t="s">
        <v>3864</v>
      </c>
      <c r="E1284" s="2" t="s">
        <v>12</v>
      </c>
      <c r="F1284" s="1" t="s">
        <v>52</v>
      </c>
      <c r="G1284" s="2" t="s">
        <v>14</v>
      </c>
      <c r="H1284" s="2" t="n">
        <v>2024</v>
      </c>
    </row>
    <row r="1285" customFormat="false" ht="15" hidden="false" customHeight="false" outlineLevel="0" collapsed="false">
      <c r="A1285" s="1" t="s">
        <v>3865</v>
      </c>
      <c r="B1285" s="1" t="s">
        <v>3866</v>
      </c>
      <c r="C1285" s="1" t="s">
        <v>3850</v>
      </c>
      <c r="D1285" s="2" t="s">
        <v>3867</v>
      </c>
      <c r="E1285" s="2" t="s">
        <v>12</v>
      </c>
      <c r="F1285" s="1" t="s">
        <v>52</v>
      </c>
      <c r="G1285" s="2" t="s">
        <v>31</v>
      </c>
      <c r="H1285" s="2" t="n">
        <v>2024</v>
      </c>
    </row>
    <row r="1286" customFormat="false" ht="15" hidden="false" customHeight="false" outlineLevel="0" collapsed="false">
      <c r="A1286" s="1" t="s">
        <v>3868</v>
      </c>
      <c r="B1286" s="1" t="s">
        <v>2058</v>
      </c>
      <c r="C1286" s="1" t="s">
        <v>3869</v>
      </c>
      <c r="D1286" s="2" t="s">
        <v>3870</v>
      </c>
      <c r="E1286" s="2" t="s">
        <v>12</v>
      </c>
      <c r="F1286" s="1" t="s">
        <v>212</v>
      </c>
      <c r="G1286" s="2" t="s">
        <v>14</v>
      </c>
      <c r="H1286" s="2" t="n">
        <v>2024</v>
      </c>
    </row>
    <row r="1287" customFormat="false" ht="15" hidden="false" customHeight="false" outlineLevel="0" collapsed="false">
      <c r="A1287" s="1" t="s">
        <v>3871</v>
      </c>
      <c r="B1287" s="1" t="s">
        <v>3872</v>
      </c>
      <c r="C1287" s="1" t="s">
        <v>3869</v>
      </c>
      <c r="D1287" s="2" t="s">
        <v>3873</v>
      </c>
      <c r="E1287" s="2" t="s">
        <v>60</v>
      </c>
      <c r="F1287" s="1" t="s">
        <v>212</v>
      </c>
      <c r="G1287" s="2" t="s">
        <v>14</v>
      </c>
      <c r="H1287" s="2" t="n">
        <v>2024</v>
      </c>
    </row>
    <row r="1288" customFormat="false" ht="15" hidden="false" customHeight="false" outlineLevel="0" collapsed="false">
      <c r="A1288" s="1" t="s">
        <v>3874</v>
      </c>
      <c r="B1288" s="1" t="s">
        <v>363</v>
      </c>
      <c r="C1288" s="1" t="s">
        <v>3875</v>
      </c>
      <c r="D1288" s="2" t="s">
        <v>3876</v>
      </c>
      <c r="E1288" s="2" t="s">
        <v>12</v>
      </c>
      <c r="F1288" s="1" t="s">
        <v>13</v>
      </c>
      <c r="G1288" s="2" t="s">
        <v>20</v>
      </c>
      <c r="H1288" s="2" t="n">
        <v>2024</v>
      </c>
    </row>
    <row r="1289" customFormat="false" ht="15" hidden="false" customHeight="false" outlineLevel="0" collapsed="false">
      <c r="A1289" s="1" t="s">
        <v>3877</v>
      </c>
      <c r="B1289" s="1" t="s">
        <v>3699</v>
      </c>
      <c r="C1289" s="1" t="s">
        <v>3878</v>
      </c>
      <c r="D1289" s="2" t="s">
        <v>3879</v>
      </c>
      <c r="E1289" s="2" t="s">
        <v>12</v>
      </c>
      <c r="F1289" s="1" t="s">
        <v>108</v>
      </c>
      <c r="G1289" s="2" t="s">
        <v>14</v>
      </c>
      <c r="H1289" s="2" t="n">
        <v>2024</v>
      </c>
    </row>
    <row r="1290" customFormat="false" ht="15" hidden="false" customHeight="false" outlineLevel="0" collapsed="false">
      <c r="A1290" s="1" t="s">
        <v>3880</v>
      </c>
      <c r="B1290" s="1" t="s">
        <v>230</v>
      </c>
      <c r="C1290" s="1" t="s">
        <v>3878</v>
      </c>
      <c r="D1290" s="2" t="s">
        <v>3881</v>
      </c>
      <c r="E1290" s="2" t="s">
        <v>12</v>
      </c>
      <c r="F1290" s="1" t="s">
        <v>108</v>
      </c>
      <c r="G1290" s="2" t="s">
        <v>66</v>
      </c>
      <c r="H1290" s="2" t="n">
        <v>2024</v>
      </c>
    </row>
    <row r="1291" customFormat="false" ht="15" hidden="false" customHeight="false" outlineLevel="0" collapsed="false">
      <c r="A1291" s="1" t="s">
        <v>3882</v>
      </c>
      <c r="B1291" s="1" t="s">
        <v>405</v>
      </c>
      <c r="C1291" s="1" t="s">
        <v>3878</v>
      </c>
      <c r="D1291" s="2" t="s">
        <v>3883</v>
      </c>
      <c r="E1291" s="2" t="s">
        <v>12</v>
      </c>
      <c r="F1291" s="1" t="s">
        <v>13</v>
      </c>
      <c r="G1291" s="2" t="s">
        <v>20</v>
      </c>
      <c r="H1291" s="2" t="n">
        <v>2024</v>
      </c>
    </row>
    <row r="1292" customFormat="false" ht="15" hidden="false" customHeight="false" outlineLevel="0" collapsed="false">
      <c r="A1292" s="1" t="s">
        <v>3884</v>
      </c>
      <c r="B1292" s="1" t="s">
        <v>616</v>
      </c>
      <c r="C1292" s="1" t="s">
        <v>3885</v>
      </c>
      <c r="D1292" s="2" t="s">
        <v>3886</v>
      </c>
      <c r="E1292" s="2" t="s">
        <v>12</v>
      </c>
      <c r="F1292" s="1" t="s">
        <v>117</v>
      </c>
      <c r="G1292" s="2" t="s">
        <v>14</v>
      </c>
      <c r="H1292" s="2" t="n">
        <v>2024</v>
      </c>
    </row>
    <row r="1293" customFormat="false" ht="15" hidden="false" customHeight="false" outlineLevel="0" collapsed="false">
      <c r="A1293" s="1" t="s">
        <v>3887</v>
      </c>
      <c r="B1293" s="1" t="s">
        <v>1409</v>
      </c>
      <c r="C1293" s="1" t="s">
        <v>3888</v>
      </c>
      <c r="D1293" s="2" t="s">
        <v>3889</v>
      </c>
      <c r="E1293" s="2" t="s">
        <v>12</v>
      </c>
      <c r="F1293" s="1" t="s">
        <v>13</v>
      </c>
      <c r="G1293" s="2" t="s">
        <v>20</v>
      </c>
      <c r="H1293" s="2" t="n">
        <v>2024</v>
      </c>
    </row>
    <row r="1294" customFormat="false" ht="15" hidden="false" customHeight="false" outlineLevel="0" collapsed="false">
      <c r="A1294" s="1" t="s">
        <v>3890</v>
      </c>
      <c r="B1294" s="1" t="s">
        <v>1947</v>
      </c>
      <c r="C1294" s="1" t="s">
        <v>3891</v>
      </c>
      <c r="D1294" s="2" t="s">
        <v>3892</v>
      </c>
      <c r="E1294" s="2" t="s">
        <v>12</v>
      </c>
      <c r="F1294" s="1" t="s">
        <v>39</v>
      </c>
      <c r="G1294" s="2" t="s">
        <v>14</v>
      </c>
      <c r="H1294" s="2" t="n">
        <v>2024</v>
      </c>
    </row>
    <row r="1295" customFormat="false" ht="15" hidden="false" customHeight="false" outlineLevel="0" collapsed="false">
      <c r="A1295" s="1" t="s">
        <v>3893</v>
      </c>
      <c r="B1295" s="1" t="s">
        <v>1707</v>
      </c>
      <c r="C1295" s="1" t="s">
        <v>3894</v>
      </c>
      <c r="D1295" s="2" t="s">
        <v>3895</v>
      </c>
      <c r="E1295" s="2" t="s">
        <v>12</v>
      </c>
      <c r="F1295" s="1" t="s">
        <v>224</v>
      </c>
      <c r="G1295" s="2" t="s">
        <v>14</v>
      </c>
      <c r="H1295" s="2" t="n">
        <v>2024</v>
      </c>
    </row>
    <row r="1296" customFormat="false" ht="15" hidden="false" customHeight="false" outlineLevel="0" collapsed="false">
      <c r="A1296" s="1" t="s">
        <v>3896</v>
      </c>
      <c r="B1296" s="1" t="s">
        <v>1559</v>
      </c>
      <c r="C1296" s="1" t="s">
        <v>3897</v>
      </c>
      <c r="D1296" s="2" t="s">
        <v>3898</v>
      </c>
      <c r="E1296" s="2" t="s">
        <v>12</v>
      </c>
      <c r="F1296" s="1" t="s">
        <v>52</v>
      </c>
      <c r="G1296" s="2" t="s">
        <v>14</v>
      </c>
      <c r="H1296" s="2" t="n">
        <v>2024</v>
      </c>
    </row>
    <row r="1297" customFormat="false" ht="15" hidden="false" customHeight="false" outlineLevel="0" collapsed="false">
      <c r="A1297" s="1" t="s">
        <v>3899</v>
      </c>
      <c r="B1297" s="1" t="s">
        <v>1792</v>
      </c>
      <c r="C1297" s="1" t="s">
        <v>3897</v>
      </c>
      <c r="D1297" s="2" t="s">
        <v>3900</v>
      </c>
      <c r="E1297" s="2" t="s">
        <v>12</v>
      </c>
      <c r="F1297" s="1" t="s">
        <v>52</v>
      </c>
      <c r="G1297" s="2" t="s">
        <v>14</v>
      </c>
      <c r="H1297" s="2" t="n">
        <v>2024</v>
      </c>
    </row>
    <row r="1298" customFormat="false" ht="15" hidden="false" customHeight="false" outlineLevel="0" collapsed="false">
      <c r="A1298" s="1" t="s">
        <v>3901</v>
      </c>
      <c r="B1298" s="1" t="s">
        <v>119</v>
      </c>
      <c r="C1298" s="1" t="s">
        <v>3897</v>
      </c>
      <c r="D1298" s="2" t="s">
        <v>3902</v>
      </c>
      <c r="E1298" s="2" t="s">
        <v>12</v>
      </c>
      <c r="F1298" s="1" t="s">
        <v>30</v>
      </c>
      <c r="G1298" s="2" t="s">
        <v>20</v>
      </c>
      <c r="H1298" s="2" t="n">
        <v>2024</v>
      </c>
    </row>
    <row r="1299" customFormat="false" ht="15" hidden="false" customHeight="false" outlineLevel="0" collapsed="false">
      <c r="A1299" s="1" t="s">
        <v>3903</v>
      </c>
      <c r="B1299" s="1" t="s">
        <v>85</v>
      </c>
      <c r="C1299" s="1" t="s">
        <v>3904</v>
      </c>
      <c r="D1299" s="2" t="s">
        <v>3905</v>
      </c>
      <c r="E1299" s="2" t="s">
        <v>12</v>
      </c>
      <c r="F1299" s="1" t="s">
        <v>30</v>
      </c>
      <c r="G1299" s="2" t="s">
        <v>14</v>
      </c>
      <c r="H1299" s="2" t="n">
        <v>2024</v>
      </c>
    </row>
    <row r="1300" customFormat="false" ht="15" hidden="false" customHeight="false" outlineLevel="0" collapsed="false">
      <c r="A1300" s="1" t="s">
        <v>3906</v>
      </c>
      <c r="B1300" s="1" t="s">
        <v>340</v>
      </c>
      <c r="C1300" s="1" t="s">
        <v>3907</v>
      </c>
      <c r="D1300" s="2" t="s">
        <v>3908</v>
      </c>
      <c r="E1300" s="2" t="s">
        <v>12</v>
      </c>
      <c r="F1300" s="1" t="s">
        <v>39</v>
      </c>
      <c r="G1300" s="2" t="s">
        <v>14</v>
      </c>
      <c r="H1300" s="2" t="n">
        <v>2024</v>
      </c>
    </row>
    <row r="1301" customFormat="false" ht="15" hidden="false" customHeight="false" outlineLevel="0" collapsed="false">
      <c r="A1301" s="1" t="s">
        <v>3909</v>
      </c>
      <c r="B1301" s="1" t="s">
        <v>1574</v>
      </c>
      <c r="C1301" s="1" t="s">
        <v>3907</v>
      </c>
      <c r="D1301" s="2" t="s">
        <v>3910</v>
      </c>
      <c r="E1301" s="2" t="s">
        <v>12</v>
      </c>
      <c r="F1301" s="1" t="s">
        <v>39</v>
      </c>
      <c r="G1301" s="2" t="s">
        <v>14</v>
      </c>
      <c r="H1301" s="2" t="n">
        <v>2024</v>
      </c>
    </row>
    <row r="1302" customFormat="false" ht="15" hidden="false" customHeight="false" outlineLevel="0" collapsed="false">
      <c r="A1302" s="1" t="s">
        <v>3911</v>
      </c>
      <c r="B1302" s="1" t="s">
        <v>2674</v>
      </c>
      <c r="C1302" s="1" t="s">
        <v>3912</v>
      </c>
      <c r="D1302" s="2" t="s">
        <v>3913</v>
      </c>
      <c r="E1302" s="2" t="s">
        <v>12</v>
      </c>
      <c r="F1302" s="1" t="s">
        <v>981</v>
      </c>
      <c r="G1302" s="2" t="s">
        <v>14</v>
      </c>
      <c r="H1302" s="2" t="n">
        <v>2024</v>
      </c>
    </row>
    <row r="1303" customFormat="false" ht="15" hidden="false" customHeight="false" outlineLevel="0" collapsed="false">
      <c r="A1303" s="1" t="s">
        <v>3914</v>
      </c>
      <c r="B1303" s="1" t="s">
        <v>897</v>
      </c>
      <c r="C1303" s="1" t="s">
        <v>3915</v>
      </c>
      <c r="D1303" s="2" t="s">
        <v>3916</v>
      </c>
      <c r="E1303" s="2" t="s">
        <v>12</v>
      </c>
      <c r="F1303" s="1" t="s">
        <v>61</v>
      </c>
      <c r="G1303" s="2" t="s">
        <v>14</v>
      </c>
      <c r="H1303" s="2" t="n">
        <v>2024</v>
      </c>
    </row>
    <row r="1304" customFormat="false" ht="15" hidden="false" customHeight="false" outlineLevel="0" collapsed="false">
      <c r="A1304" s="1" t="s">
        <v>3917</v>
      </c>
      <c r="B1304" s="1" t="s">
        <v>154</v>
      </c>
      <c r="C1304" s="1" t="s">
        <v>3918</v>
      </c>
      <c r="D1304" s="2" t="s">
        <v>3919</v>
      </c>
      <c r="E1304" s="2" t="s">
        <v>12</v>
      </c>
      <c r="F1304" s="1" t="s">
        <v>131</v>
      </c>
      <c r="G1304" s="2" t="s">
        <v>14</v>
      </c>
      <c r="H1304" s="2" t="n">
        <v>2024</v>
      </c>
    </row>
    <row r="1305" customFormat="false" ht="15" hidden="false" customHeight="false" outlineLevel="0" collapsed="false">
      <c r="A1305" s="1" t="s">
        <v>3920</v>
      </c>
      <c r="B1305" s="1" t="s">
        <v>825</v>
      </c>
      <c r="C1305" s="1" t="s">
        <v>3921</v>
      </c>
      <c r="D1305" s="2" t="s">
        <v>3922</v>
      </c>
      <c r="E1305" s="2" t="s">
        <v>12</v>
      </c>
      <c r="F1305" s="1" t="s">
        <v>52</v>
      </c>
      <c r="G1305" s="2" t="s">
        <v>14</v>
      </c>
      <c r="H1305" s="2" t="n">
        <v>2024</v>
      </c>
    </row>
    <row r="1306" customFormat="false" ht="15" hidden="false" customHeight="false" outlineLevel="0" collapsed="false">
      <c r="A1306" s="1" t="s">
        <v>3923</v>
      </c>
      <c r="B1306" s="1" t="s">
        <v>2790</v>
      </c>
      <c r="C1306" s="1" t="s">
        <v>3924</v>
      </c>
      <c r="D1306" s="2" t="s">
        <v>3925</v>
      </c>
      <c r="E1306" s="2" t="s">
        <v>60</v>
      </c>
      <c r="F1306" s="1" t="s">
        <v>13</v>
      </c>
      <c r="G1306" s="2" t="s">
        <v>20</v>
      </c>
      <c r="H1306" s="2" t="n">
        <v>2024</v>
      </c>
    </row>
    <row r="1307" customFormat="false" ht="15" hidden="false" customHeight="false" outlineLevel="0" collapsed="false">
      <c r="A1307" s="1" t="s">
        <v>3926</v>
      </c>
      <c r="B1307" s="1" t="s">
        <v>1707</v>
      </c>
      <c r="C1307" s="1" t="s">
        <v>3927</v>
      </c>
      <c r="D1307" s="2" t="s">
        <v>3928</v>
      </c>
      <c r="E1307" s="2" t="s">
        <v>12</v>
      </c>
      <c r="F1307" s="1" t="s">
        <v>358</v>
      </c>
      <c r="G1307" s="2" t="s">
        <v>14</v>
      </c>
      <c r="H1307" s="2" t="n">
        <v>2024</v>
      </c>
    </row>
    <row r="1308" customFormat="false" ht="15" hidden="false" customHeight="false" outlineLevel="0" collapsed="false">
      <c r="A1308" s="1" t="s">
        <v>3929</v>
      </c>
      <c r="B1308" s="1" t="s">
        <v>412</v>
      </c>
      <c r="C1308" s="1" t="s">
        <v>3927</v>
      </c>
      <c r="D1308" s="2" t="s">
        <v>3930</v>
      </c>
      <c r="E1308" s="2" t="s">
        <v>12</v>
      </c>
      <c r="F1308" s="1" t="s">
        <v>39</v>
      </c>
      <c r="G1308" s="2" t="s">
        <v>20</v>
      </c>
      <c r="H1308" s="2" t="n">
        <v>2024</v>
      </c>
    </row>
    <row r="1309" customFormat="false" ht="15" hidden="false" customHeight="false" outlineLevel="0" collapsed="false">
      <c r="A1309" s="1" t="s">
        <v>3931</v>
      </c>
      <c r="B1309" s="1" t="s">
        <v>2889</v>
      </c>
      <c r="C1309" s="1" t="s">
        <v>3927</v>
      </c>
      <c r="D1309" s="2" t="s">
        <v>3932</v>
      </c>
      <c r="E1309" s="2" t="s">
        <v>12</v>
      </c>
      <c r="F1309" s="1" t="s">
        <v>52</v>
      </c>
      <c r="G1309" s="2" t="s">
        <v>14</v>
      </c>
      <c r="H1309" s="2" t="n">
        <v>2024</v>
      </c>
    </row>
    <row r="1310" customFormat="false" ht="15" hidden="false" customHeight="false" outlineLevel="0" collapsed="false">
      <c r="A1310" s="1" t="s">
        <v>3933</v>
      </c>
      <c r="B1310" s="1" t="s">
        <v>22</v>
      </c>
      <c r="C1310" s="1" t="s">
        <v>3934</v>
      </c>
      <c r="D1310" s="2" t="s">
        <v>3935</v>
      </c>
      <c r="E1310" s="2" t="s">
        <v>12</v>
      </c>
      <c r="F1310" s="1" t="s">
        <v>122</v>
      </c>
      <c r="G1310" s="2" t="s">
        <v>14</v>
      </c>
      <c r="H1310" s="2" t="n">
        <v>2024</v>
      </c>
    </row>
    <row r="1311" customFormat="false" ht="15" hidden="false" customHeight="false" outlineLevel="0" collapsed="false">
      <c r="A1311" s="1" t="s">
        <v>3936</v>
      </c>
      <c r="B1311" s="1" t="s">
        <v>397</v>
      </c>
      <c r="C1311" s="1" t="s">
        <v>3937</v>
      </c>
      <c r="D1311" s="2" t="s">
        <v>3938</v>
      </c>
      <c r="E1311" s="2" t="s">
        <v>60</v>
      </c>
      <c r="F1311" s="1" t="s">
        <v>358</v>
      </c>
      <c r="G1311" s="2" t="s">
        <v>14</v>
      </c>
      <c r="H1311" s="2" t="n">
        <v>2024</v>
      </c>
    </row>
    <row r="1312" customFormat="false" ht="15" hidden="false" customHeight="false" outlineLevel="0" collapsed="false">
      <c r="A1312" s="1" t="s">
        <v>3939</v>
      </c>
      <c r="B1312" s="1" t="s">
        <v>532</v>
      </c>
      <c r="C1312" s="1" t="s">
        <v>3940</v>
      </c>
      <c r="D1312" s="2" t="s">
        <v>3941</v>
      </c>
      <c r="E1312" s="2" t="s">
        <v>12</v>
      </c>
      <c r="F1312" s="1" t="s">
        <v>323</v>
      </c>
      <c r="G1312" s="2" t="s">
        <v>20</v>
      </c>
      <c r="H1312" s="2" t="n">
        <v>2024</v>
      </c>
    </row>
    <row r="1313" customFormat="false" ht="15" hidden="false" customHeight="false" outlineLevel="0" collapsed="false">
      <c r="A1313" s="1" t="s">
        <v>3942</v>
      </c>
      <c r="B1313" s="1" t="s">
        <v>719</v>
      </c>
      <c r="C1313" s="1" t="s">
        <v>3943</v>
      </c>
      <c r="D1313" s="2" t="s">
        <v>3944</v>
      </c>
      <c r="E1313" s="2" t="s">
        <v>12</v>
      </c>
      <c r="F1313" s="1" t="s">
        <v>144</v>
      </c>
      <c r="G1313" s="2" t="s">
        <v>14</v>
      </c>
      <c r="H1313" s="2" t="n">
        <v>2024</v>
      </c>
    </row>
    <row r="1314" customFormat="false" ht="15" hidden="false" customHeight="false" outlineLevel="0" collapsed="false">
      <c r="A1314" s="1" t="s">
        <v>3945</v>
      </c>
      <c r="B1314" s="1" t="s">
        <v>81</v>
      </c>
      <c r="C1314" s="1" t="s">
        <v>3946</v>
      </c>
      <c r="D1314" s="2" t="s">
        <v>3947</v>
      </c>
      <c r="E1314" s="2" t="s">
        <v>12</v>
      </c>
      <c r="F1314" s="1" t="s">
        <v>19</v>
      </c>
      <c r="G1314" s="2" t="s">
        <v>14</v>
      </c>
      <c r="H1314" s="2" t="n">
        <v>2024</v>
      </c>
    </row>
    <row r="1315" customFormat="false" ht="15" hidden="false" customHeight="false" outlineLevel="0" collapsed="false">
      <c r="A1315" s="1" t="s">
        <v>3948</v>
      </c>
      <c r="B1315" s="1" t="s">
        <v>416</v>
      </c>
      <c r="C1315" s="1" t="s">
        <v>3949</v>
      </c>
      <c r="D1315" s="2" t="s">
        <v>3950</v>
      </c>
      <c r="E1315" s="2" t="s">
        <v>12</v>
      </c>
      <c r="F1315" s="1" t="s">
        <v>131</v>
      </c>
      <c r="G1315" s="2" t="s">
        <v>14</v>
      </c>
      <c r="H1315" s="2" t="n">
        <v>2024</v>
      </c>
    </row>
    <row r="1316" customFormat="false" ht="15" hidden="false" customHeight="false" outlineLevel="0" collapsed="false">
      <c r="A1316" s="1" t="s">
        <v>3951</v>
      </c>
      <c r="B1316" s="1" t="s">
        <v>3952</v>
      </c>
      <c r="C1316" s="1" t="s">
        <v>3953</v>
      </c>
      <c r="D1316" s="2" t="s">
        <v>3954</v>
      </c>
      <c r="E1316" s="2" t="s">
        <v>12</v>
      </c>
      <c r="F1316" s="1" t="s">
        <v>131</v>
      </c>
      <c r="G1316" s="2" t="s">
        <v>758</v>
      </c>
      <c r="H1316" s="2" t="n">
        <v>2024</v>
      </c>
    </row>
    <row r="1317" customFormat="false" ht="15" hidden="false" customHeight="false" outlineLevel="0" collapsed="false">
      <c r="A1317" s="1" t="s">
        <v>3955</v>
      </c>
      <c r="B1317" s="1" t="s">
        <v>3956</v>
      </c>
      <c r="C1317" s="1" t="s">
        <v>3953</v>
      </c>
      <c r="D1317" s="2" t="s">
        <v>3957</v>
      </c>
      <c r="E1317" s="2" t="s">
        <v>12</v>
      </c>
      <c r="F1317" s="1" t="s">
        <v>13</v>
      </c>
      <c r="G1317" s="2" t="s">
        <v>20</v>
      </c>
      <c r="H1317" s="2" t="n">
        <v>2024</v>
      </c>
    </row>
    <row r="1318" customFormat="false" ht="15" hidden="false" customHeight="false" outlineLevel="0" collapsed="false">
      <c r="A1318" s="1" t="s">
        <v>3958</v>
      </c>
      <c r="B1318" s="1" t="s">
        <v>3959</v>
      </c>
      <c r="C1318" s="1" t="s">
        <v>3960</v>
      </c>
      <c r="D1318" s="2" t="s">
        <v>3961</v>
      </c>
      <c r="E1318" s="2" t="s">
        <v>60</v>
      </c>
      <c r="F1318" s="1" t="s">
        <v>131</v>
      </c>
      <c r="G1318" s="2" t="s">
        <v>14</v>
      </c>
      <c r="H1318" s="2" t="n">
        <v>2024</v>
      </c>
    </row>
    <row r="1319" customFormat="false" ht="15" hidden="false" customHeight="false" outlineLevel="0" collapsed="false">
      <c r="A1319" s="1" t="s">
        <v>3962</v>
      </c>
      <c r="B1319" s="1" t="s">
        <v>393</v>
      </c>
      <c r="C1319" s="1" t="s">
        <v>3960</v>
      </c>
      <c r="D1319" s="2" t="s">
        <v>3963</v>
      </c>
      <c r="E1319" s="2" t="s">
        <v>12</v>
      </c>
      <c r="F1319" s="1" t="s">
        <v>131</v>
      </c>
      <c r="G1319" s="2" t="s">
        <v>14</v>
      </c>
      <c r="H1319" s="2" t="n">
        <v>2024</v>
      </c>
    </row>
    <row r="1320" customFormat="false" ht="15" hidden="false" customHeight="false" outlineLevel="0" collapsed="false">
      <c r="A1320" s="1" t="s">
        <v>3964</v>
      </c>
      <c r="B1320" s="1" t="s">
        <v>3965</v>
      </c>
      <c r="C1320" s="1" t="s">
        <v>3966</v>
      </c>
      <c r="D1320" s="2" t="s">
        <v>3967</v>
      </c>
      <c r="E1320" s="2" t="s">
        <v>12</v>
      </c>
      <c r="F1320" s="1" t="s">
        <v>212</v>
      </c>
      <c r="G1320" s="2" t="s">
        <v>20</v>
      </c>
      <c r="H1320" s="2" t="n">
        <v>2024</v>
      </c>
    </row>
    <row r="1321" customFormat="false" ht="15" hidden="false" customHeight="false" outlineLevel="0" collapsed="false">
      <c r="A1321" s="1" t="s">
        <v>3968</v>
      </c>
      <c r="B1321" s="1" t="s">
        <v>1280</v>
      </c>
      <c r="C1321" s="1" t="s">
        <v>3966</v>
      </c>
      <c r="D1321" s="2" t="s">
        <v>3969</v>
      </c>
      <c r="E1321" s="2" t="s">
        <v>12</v>
      </c>
      <c r="F1321" s="1" t="s">
        <v>323</v>
      </c>
      <c r="G1321" s="2" t="s">
        <v>14</v>
      </c>
      <c r="H1321" s="2" t="n">
        <v>2024</v>
      </c>
    </row>
    <row r="1322" customFormat="false" ht="15" hidden="false" customHeight="false" outlineLevel="0" collapsed="false">
      <c r="A1322" s="1" t="s">
        <v>3970</v>
      </c>
      <c r="B1322" s="1" t="s">
        <v>3971</v>
      </c>
      <c r="C1322" s="1" t="s">
        <v>3966</v>
      </c>
      <c r="D1322" s="2" t="s">
        <v>3972</v>
      </c>
      <c r="E1322" s="2" t="s">
        <v>12</v>
      </c>
      <c r="F1322" s="1" t="s">
        <v>323</v>
      </c>
      <c r="G1322" s="2" t="s">
        <v>20</v>
      </c>
      <c r="H1322" s="2" t="n">
        <v>2024</v>
      </c>
    </row>
    <row r="1323" customFormat="false" ht="15" hidden="false" customHeight="false" outlineLevel="0" collapsed="false">
      <c r="A1323" s="1" t="s">
        <v>3973</v>
      </c>
      <c r="B1323" s="1" t="s">
        <v>1420</v>
      </c>
      <c r="C1323" s="1" t="s">
        <v>3974</v>
      </c>
      <c r="D1323" s="2" t="s">
        <v>3975</v>
      </c>
      <c r="E1323" s="2" t="s">
        <v>12</v>
      </c>
      <c r="F1323" s="1" t="s">
        <v>122</v>
      </c>
      <c r="G1323" s="2" t="s">
        <v>20</v>
      </c>
      <c r="H1323" s="2" t="n">
        <v>2024</v>
      </c>
    </row>
    <row r="1324" customFormat="false" ht="15" hidden="false" customHeight="false" outlineLevel="0" collapsed="false">
      <c r="A1324" s="1" t="s">
        <v>3976</v>
      </c>
      <c r="B1324" s="1" t="s">
        <v>101</v>
      </c>
      <c r="C1324" s="1" t="s">
        <v>3977</v>
      </c>
      <c r="D1324" s="2" t="s">
        <v>3978</v>
      </c>
      <c r="E1324" s="2" t="s">
        <v>12</v>
      </c>
      <c r="F1324" s="1" t="s">
        <v>52</v>
      </c>
      <c r="G1324" s="2" t="s">
        <v>20</v>
      </c>
      <c r="H1324" s="2" t="n">
        <v>2024</v>
      </c>
    </row>
    <row r="1325" customFormat="false" ht="15" hidden="false" customHeight="false" outlineLevel="0" collapsed="false">
      <c r="A1325" s="1" t="s">
        <v>3979</v>
      </c>
      <c r="B1325" s="1" t="s">
        <v>768</v>
      </c>
      <c r="C1325" s="1" t="s">
        <v>3980</v>
      </c>
      <c r="D1325" s="2" t="s">
        <v>3981</v>
      </c>
      <c r="E1325" s="2" t="s">
        <v>12</v>
      </c>
      <c r="F1325" s="1" t="s">
        <v>61</v>
      </c>
      <c r="G1325" s="2" t="s">
        <v>14</v>
      </c>
      <c r="H1325" s="2" t="n">
        <v>2024</v>
      </c>
    </row>
    <row r="1326" customFormat="false" ht="15" hidden="false" customHeight="false" outlineLevel="0" collapsed="false">
      <c r="A1326" s="1" t="s">
        <v>3982</v>
      </c>
      <c r="B1326" s="1" t="s">
        <v>141</v>
      </c>
      <c r="C1326" s="1" t="s">
        <v>3983</v>
      </c>
      <c r="D1326" s="2" t="s">
        <v>3984</v>
      </c>
      <c r="E1326" s="2" t="s">
        <v>12</v>
      </c>
      <c r="F1326" s="1" t="s">
        <v>19</v>
      </c>
      <c r="G1326" s="2" t="s">
        <v>20</v>
      </c>
      <c r="H1326" s="2" t="n">
        <v>2024</v>
      </c>
    </row>
    <row r="1327" customFormat="false" ht="15" hidden="false" customHeight="false" outlineLevel="0" collapsed="false">
      <c r="A1327" s="1" t="s">
        <v>3985</v>
      </c>
      <c r="B1327" s="1" t="s">
        <v>3986</v>
      </c>
      <c r="C1327" s="1" t="s">
        <v>3987</v>
      </c>
      <c r="D1327" s="2" t="s">
        <v>3988</v>
      </c>
      <c r="E1327" s="2" t="s">
        <v>12</v>
      </c>
      <c r="F1327" s="1" t="s">
        <v>13</v>
      </c>
      <c r="G1327" s="2" t="s">
        <v>14</v>
      </c>
      <c r="H1327" s="2" t="n">
        <v>2024</v>
      </c>
    </row>
    <row r="1328" customFormat="false" ht="15" hidden="false" customHeight="false" outlineLevel="0" collapsed="false">
      <c r="A1328" s="1" t="s">
        <v>3989</v>
      </c>
      <c r="B1328" s="1" t="s">
        <v>2211</v>
      </c>
      <c r="C1328" s="1" t="s">
        <v>3987</v>
      </c>
      <c r="D1328" s="2" t="s">
        <v>3990</v>
      </c>
      <c r="E1328" s="2" t="s">
        <v>12</v>
      </c>
      <c r="F1328" s="1" t="s">
        <v>13</v>
      </c>
      <c r="G1328" s="2" t="s">
        <v>20</v>
      </c>
      <c r="H1328" s="2" t="n">
        <v>2024</v>
      </c>
    </row>
    <row r="1329" customFormat="false" ht="15" hidden="false" customHeight="false" outlineLevel="0" collapsed="false">
      <c r="A1329" s="1" t="s">
        <v>3991</v>
      </c>
      <c r="B1329" s="1" t="s">
        <v>742</v>
      </c>
      <c r="C1329" s="1" t="s">
        <v>3992</v>
      </c>
      <c r="D1329" s="2" t="s">
        <v>3993</v>
      </c>
      <c r="E1329" s="2" t="s">
        <v>12</v>
      </c>
      <c r="F1329" s="1" t="s">
        <v>13</v>
      </c>
      <c r="G1329" s="2" t="s">
        <v>20</v>
      </c>
      <c r="H1329" s="2" t="n">
        <v>2024</v>
      </c>
    </row>
    <row r="1330" customFormat="false" ht="15" hidden="false" customHeight="false" outlineLevel="0" collapsed="false">
      <c r="A1330" s="1" t="s">
        <v>3994</v>
      </c>
      <c r="B1330" s="1" t="s">
        <v>171</v>
      </c>
      <c r="C1330" s="1" t="s">
        <v>3992</v>
      </c>
      <c r="D1330" s="2" t="s">
        <v>3995</v>
      </c>
      <c r="E1330" s="2" t="s">
        <v>12</v>
      </c>
      <c r="F1330" s="1" t="s">
        <v>13</v>
      </c>
      <c r="G1330" s="2" t="s">
        <v>14</v>
      </c>
      <c r="H1330" s="2" t="n">
        <v>2024</v>
      </c>
    </row>
    <row r="1331" customFormat="false" ht="15" hidden="false" customHeight="false" outlineLevel="0" collapsed="false">
      <c r="A1331" s="1" t="s">
        <v>3996</v>
      </c>
      <c r="B1331" s="1" t="s">
        <v>462</v>
      </c>
      <c r="C1331" s="1" t="s">
        <v>3997</v>
      </c>
      <c r="D1331" s="2" t="s">
        <v>3998</v>
      </c>
      <c r="E1331" s="2" t="s">
        <v>12</v>
      </c>
      <c r="F1331" s="1" t="s">
        <v>358</v>
      </c>
      <c r="G1331" s="2" t="s">
        <v>20</v>
      </c>
      <c r="H1331" s="2" t="n">
        <v>2024</v>
      </c>
    </row>
    <row r="1332" customFormat="false" ht="15" hidden="false" customHeight="false" outlineLevel="0" collapsed="false">
      <c r="A1332" s="1" t="s">
        <v>3999</v>
      </c>
      <c r="B1332" s="1" t="s">
        <v>866</v>
      </c>
      <c r="C1332" s="1" t="s">
        <v>4000</v>
      </c>
      <c r="D1332" s="2" t="s">
        <v>4001</v>
      </c>
      <c r="E1332" s="2" t="s">
        <v>12</v>
      </c>
      <c r="F1332" s="1" t="s">
        <v>117</v>
      </c>
      <c r="G1332" s="2" t="s">
        <v>20</v>
      </c>
      <c r="H1332" s="2" t="n">
        <v>2024</v>
      </c>
    </row>
    <row r="1333" customFormat="false" ht="15" hidden="false" customHeight="false" outlineLevel="0" collapsed="false">
      <c r="A1333" s="1" t="s">
        <v>4002</v>
      </c>
      <c r="B1333" s="1" t="s">
        <v>1342</v>
      </c>
      <c r="C1333" s="1" t="s">
        <v>4003</v>
      </c>
      <c r="D1333" s="2" t="s">
        <v>4004</v>
      </c>
      <c r="E1333" s="2" t="s">
        <v>12</v>
      </c>
      <c r="F1333" s="1" t="s">
        <v>25</v>
      </c>
      <c r="G1333" s="2" t="s">
        <v>14</v>
      </c>
      <c r="H1333" s="2" t="n">
        <v>2024</v>
      </c>
    </row>
    <row r="1334" customFormat="false" ht="15" hidden="false" customHeight="false" outlineLevel="0" collapsed="false">
      <c r="A1334" s="1" t="s">
        <v>4005</v>
      </c>
      <c r="B1334" s="1" t="s">
        <v>905</v>
      </c>
      <c r="C1334" s="1" t="s">
        <v>4006</v>
      </c>
      <c r="D1334" s="2" t="s">
        <v>4007</v>
      </c>
      <c r="E1334" s="2" t="s">
        <v>12</v>
      </c>
      <c r="F1334" s="1" t="s">
        <v>131</v>
      </c>
      <c r="G1334" s="2" t="s">
        <v>20</v>
      </c>
      <c r="H1334" s="2" t="n">
        <v>2024</v>
      </c>
    </row>
    <row r="1335" customFormat="false" ht="15" hidden="false" customHeight="false" outlineLevel="0" collapsed="false">
      <c r="A1335" s="1" t="s">
        <v>4008</v>
      </c>
      <c r="B1335" s="1" t="s">
        <v>4009</v>
      </c>
      <c r="C1335" s="1" t="s">
        <v>4010</v>
      </c>
      <c r="D1335" s="2" t="s">
        <v>4011</v>
      </c>
      <c r="E1335" s="2" t="s">
        <v>12</v>
      </c>
      <c r="F1335" s="1" t="s">
        <v>212</v>
      </c>
      <c r="G1335" s="2" t="s">
        <v>14</v>
      </c>
      <c r="H1335" s="2" t="n">
        <v>2024</v>
      </c>
    </row>
    <row r="1336" customFormat="false" ht="15" hidden="false" customHeight="false" outlineLevel="0" collapsed="false">
      <c r="A1336" s="1" t="s">
        <v>4012</v>
      </c>
      <c r="B1336" s="1" t="s">
        <v>340</v>
      </c>
      <c r="C1336" s="1" t="s">
        <v>4013</v>
      </c>
      <c r="D1336" s="2" t="s">
        <v>4014</v>
      </c>
      <c r="E1336" s="2" t="s">
        <v>12</v>
      </c>
      <c r="F1336" s="1" t="s">
        <v>13</v>
      </c>
      <c r="G1336" s="2" t="s">
        <v>14</v>
      </c>
      <c r="H1336" s="2" t="n">
        <v>2024</v>
      </c>
    </row>
    <row r="1337" customFormat="false" ht="15" hidden="false" customHeight="false" outlineLevel="0" collapsed="false">
      <c r="A1337" s="1" t="s">
        <v>4015</v>
      </c>
      <c r="B1337" s="1" t="s">
        <v>217</v>
      </c>
      <c r="C1337" s="1" t="s">
        <v>4016</v>
      </c>
      <c r="D1337" s="2" t="s">
        <v>4017</v>
      </c>
      <c r="E1337" s="2" t="s">
        <v>12</v>
      </c>
      <c r="F1337" s="1" t="s">
        <v>13</v>
      </c>
      <c r="G1337" s="2" t="s">
        <v>20</v>
      </c>
      <c r="H1337" s="2" t="n">
        <v>2024</v>
      </c>
    </row>
    <row r="1338" customFormat="false" ht="15" hidden="false" customHeight="false" outlineLevel="0" collapsed="false">
      <c r="A1338" s="1" t="s">
        <v>4018</v>
      </c>
      <c r="B1338" s="1" t="s">
        <v>1553</v>
      </c>
      <c r="C1338" s="1" t="s">
        <v>4019</v>
      </c>
      <c r="D1338" s="2" t="s">
        <v>4020</v>
      </c>
      <c r="E1338" s="2" t="s">
        <v>12</v>
      </c>
      <c r="F1338" s="1" t="s">
        <v>139</v>
      </c>
      <c r="G1338" s="2" t="s">
        <v>66</v>
      </c>
      <c r="H1338" s="2" t="n">
        <v>2024</v>
      </c>
    </row>
    <row r="1339" customFormat="false" ht="15" hidden="false" customHeight="false" outlineLevel="0" collapsed="false">
      <c r="A1339" s="1" t="s">
        <v>4021</v>
      </c>
      <c r="B1339" s="1" t="s">
        <v>154</v>
      </c>
      <c r="C1339" s="1" t="s">
        <v>4019</v>
      </c>
      <c r="D1339" s="2" t="s">
        <v>4022</v>
      </c>
      <c r="E1339" s="2" t="s">
        <v>12</v>
      </c>
      <c r="F1339" s="1" t="s">
        <v>139</v>
      </c>
      <c r="G1339" s="2" t="s">
        <v>14</v>
      </c>
      <c r="H1339" s="2" t="n">
        <v>2024</v>
      </c>
    </row>
    <row r="1340" customFormat="false" ht="15" hidden="false" customHeight="false" outlineLevel="0" collapsed="false">
      <c r="A1340" s="1" t="s">
        <v>4023</v>
      </c>
      <c r="B1340" s="1" t="s">
        <v>141</v>
      </c>
      <c r="C1340" s="1" t="s">
        <v>4024</v>
      </c>
      <c r="D1340" s="2" t="s">
        <v>4025</v>
      </c>
      <c r="E1340" s="2" t="s">
        <v>12</v>
      </c>
      <c r="F1340" s="1" t="s">
        <v>13</v>
      </c>
      <c r="G1340" s="2" t="s">
        <v>20</v>
      </c>
      <c r="H1340" s="2" t="n">
        <v>2024</v>
      </c>
    </row>
    <row r="1341" customFormat="false" ht="15" hidden="false" customHeight="false" outlineLevel="0" collapsed="false">
      <c r="A1341" s="1" t="s">
        <v>4026</v>
      </c>
      <c r="B1341" s="1" t="s">
        <v>194</v>
      </c>
      <c r="C1341" s="1" t="s">
        <v>4027</v>
      </c>
      <c r="D1341" s="2" t="s">
        <v>4028</v>
      </c>
      <c r="E1341" s="2" t="s">
        <v>12</v>
      </c>
      <c r="F1341" s="1" t="s">
        <v>52</v>
      </c>
      <c r="G1341" s="2" t="s">
        <v>14</v>
      </c>
      <c r="H1341" s="2" t="n">
        <v>2024</v>
      </c>
    </row>
    <row r="1342" customFormat="false" ht="15" hidden="false" customHeight="false" outlineLevel="0" collapsed="false">
      <c r="A1342" s="1" t="s">
        <v>4029</v>
      </c>
      <c r="B1342" s="1" t="s">
        <v>1830</v>
      </c>
      <c r="C1342" s="1" t="s">
        <v>4030</v>
      </c>
      <c r="D1342" s="2" t="s">
        <v>4031</v>
      </c>
      <c r="E1342" s="2" t="s">
        <v>12</v>
      </c>
      <c r="F1342" s="1" t="s">
        <v>13</v>
      </c>
      <c r="G1342" s="2" t="s">
        <v>20</v>
      </c>
      <c r="H1342" s="2" t="n">
        <v>2024</v>
      </c>
    </row>
    <row r="1343" customFormat="false" ht="15" hidden="false" customHeight="false" outlineLevel="0" collapsed="false">
      <c r="A1343" s="1" t="s">
        <v>4032</v>
      </c>
      <c r="B1343" s="1" t="s">
        <v>2327</v>
      </c>
      <c r="C1343" s="1" t="s">
        <v>4030</v>
      </c>
      <c r="D1343" s="2" t="s">
        <v>4033</v>
      </c>
      <c r="E1343" s="2" t="s">
        <v>12</v>
      </c>
      <c r="F1343" s="1" t="s">
        <v>52</v>
      </c>
      <c r="G1343" s="2" t="s">
        <v>20</v>
      </c>
      <c r="H1343" s="2" t="n">
        <v>2024</v>
      </c>
    </row>
    <row r="1344" customFormat="false" ht="15" hidden="false" customHeight="false" outlineLevel="0" collapsed="false">
      <c r="A1344" s="1" t="s">
        <v>4034</v>
      </c>
      <c r="B1344" s="1" t="s">
        <v>167</v>
      </c>
      <c r="C1344" s="1" t="s">
        <v>470</v>
      </c>
      <c r="D1344" s="2" t="s">
        <v>4035</v>
      </c>
      <c r="E1344" s="2" t="s">
        <v>12</v>
      </c>
      <c r="F1344" s="1" t="s">
        <v>79</v>
      </c>
      <c r="G1344" s="2" t="s">
        <v>14</v>
      </c>
      <c r="H1344" s="2" t="n">
        <v>2024</v>
      </c>
    </row>
    <row r="1345" customFormat="false" ht="15" hidden="false" customHeight="false" outlineLevel="0" collapsed="false">
      <c r="A1345" s="1" t="s">
        <v>4036</v>
      </c>
      <c r="B1345" s="1" t="s">
        <v>4037</v>
      </c>
      <c r="C1345" s="1" t="s">
        <v>470</v>
      </c>
      <c r="D1345" s="2" t="s">
        <v>4038</v>
      </c>
      <c r="E1345" s="2" t="s">
        <v>12</v>
      </c>
      <c r="F1345" s="1" t="s">
        <v>13</v>
      </c>
      <c r="G1345" s="2" t="s">
        <v>14</v>
      </c>
      <c r="H1345" s="2" t="n">
        <v>2024</v>
      </c>
    </row>
    <row r="1346" customFormat="false" ht="15" hidden="false" customHeight="false" outlineLevel="0" collapsed="false">
      <c r="A1346" s="1" t="s">
        <v>4039</v>
      </c>
      <c r="B1346" s="1" t="s">
        <v>209</v>
      </c>
      <c r="C1346" s="1" t="s">
        <v>4040</v>
      </c>
      <c r="D1346" s="2" t="s">
        <v>3406</v>
      </c>
      <c r="E1346" s="2" t="s">
        <v>60</v>
      </c>
      <c r="F1346" s="1" t="s">
        <v>13</v>
      </c>
      <c r="G1346" s="2" t="s">
        <v>14</v>
      </c>
      <c r="H1346" s="2" t="n">
        <v>2024</v>
      </c>
    </row>
    <row r="1347" customFormat="false" ht="15" hidden="false" customHeight="false" outlineLevel="0" collapsed="false">
      <c r="A1347" s="1" t="s">
        <v>4041</v>
      </c>
      <c r="B1347" s="1" t="s">
        <v>171</v>
      </c>
      <c r="C1347" s="1" t="s">
        <v>4040</v>
      </c>
      <c r="D1347" s="2" t="s">
        <v>4042</v>
      </c>
      <c r="E1347" s="2" t="s">
        <v>12</v>
      </c>
      <c r="F1347" s="1" t="s">
        <v>13</v>
      </c>
      <c r="G1347" s="2" t="s">
        <v>14</v>
      </c>
      <c r="H1347" s="2" t="n">
        <v>2024</v>
      </c>
    </row>
    <row r="1348" customFormat="false" ht="15" hidden="false" customHeight="false" outlineLevel="0" collapsed="false">
      <c r="A1348" s="1" t="s">
        <v>4043</v>
      </c>
      <c r="B1348" s="1" t="s">
        <v>119</v>
      </c>
      <c r="C1348" s="1" t="s">
        <v>4040</v>
      </c>
      <c r="D1348" s="2" t="s">
        <v>4044</v>
      </c>
      <c r="E1348" s="2" t="s">
        <v>12</v>
      </c>
      <c r="F1348" s="1" t="s">
        <v>13</v>
      </c>
      <c r="G1348" s="2" t="s">
        <v>20</v>
      </c>
      <c r="H1348" s="2" t="n">
        <v>2024</v>
      </c>
    </row>
    <row r="1349" customFormat="false" ht="15" hidden="false" customHeight="false" outlineLevel="0" collapsed="false">
      <c r="A1349" s="1" t="s">
        <v>4045</v>
      </c>
      <c r="B1349" s="1" t="s">
        <v>92</v>
      </c>
      <c r="C1349" s="1" t="s">
        <v>4046</v>
      </c>
      <c r="D1349" s="2" t="s">
        <v>4047</v>
      </c>
      <c r="E1349" s="2" t="s">
        <v>12</v>
      </c>
      <c r="F1349" s="1" t="s">
        <v>13</v>
      </c>
      <c r="G1349" s="2" t="s">
        <v>20</v>
      </c>
      <c r="H1349" s="2" t="n">
        <v>2024</v>
      </c>
    </row>
    <row r="1350" customFormat="false" ht="15" hidden="false" customHeight="false" outlineLevel="0" collapsed="false">
      <c r="A1350" s="1" t="s">
        <v>4048</v>
      </c>
      <c r="B1350" s="1" t="s">
        <v>33</v>
      </c>
      <c r="C1350" s="1" t="s">
        <v>4049</v>
      </c>
      <c r="D1350" s="2" t="s">
        <v>4050</v>
      </c>
      <c r="E1350" s="2" t="s">
        <v>12</v>
      </c>
      <c r="F1350" s="1" t="s">
        <v>13</v>
      </c>
      <c r="G1350" s="2" t="s">
        <v>14</v>
      </c>
      <c r="H1350" s="2" t="n">
        <v>2024</v>
      </c>
    </row>
    <row r="1351" customFormat="false" ht="15" hidden="false" customHeight="false" outlineLevel="0" collapsed="false">
      <c r="A1351" s="1" t="s">
        <v>4051</v>
      </c>
      <c r="B1351" s="1" t="s">
        <v>2102</v>
      </c>
      <c r="C1351" s="1" t="s">
        <v>4052</v>
      </c>
      <c r="D1351" s="2" t="s">
        <v>4053</v>
      </c>
      <c r="E1351" s="2" t="s">
        <v>12</v>
      </c>
      <c r="F1351" s="1" t="s">
        <v>13</v>
      </c>
      <c r="G1351" s="2" t="s">
        <v>14</v>
      </c>
      <c r="H1351" s="2" t="n">
        <v>2024</v>
      </c>
    </row>
    <row r="1352" customFormat="false" ht="15" hidden="false" customHeight="false" outlineLevel="0" collapsed="false">
      <c r="A1352" s="1" t="s">
        <v>4054</v>
      </c>
      <c r="B1352" s="1" t="s">
        <v>507</v>
      </c>
      <c r="C1352" s="1" t="s">
        <v>4052</v>
      </c>
      <c r="D1352" s="2" t="s">
        <v>4055</v>
      </c>
      <c r="E1352" s="2" t="s">
        <v>12</v>
      </c>
      <c r="F1352" s="1" t="s">
        <v>47</v>
      </c>
      <c r="G1352" s="2" t="s">
        <v>14</v>
      </c>
      <c r="H1352" s="2" t="n">
        <v>2024</v>
      </c>
    </row>
    <row r="1353" customFormat="false" ht="15" hidden="false" customHeight="false" outlineLevel="0" collapsed="false">
      <c r="A1353" s="1" t="s">
        <v>4056</v>
      </c>
      <c r="B1353" s="1" t="s">
        <v>141</v>
      </c>
      <c r="C1353" s="1" t="s">
        <v>4052</v>
      </c>
      <c r="D1353" s="2" t="s">
        <v>4057</v>
      </c>
      <c r="E1353" s="2" t="s">
        <v>12</v>
      </c>
      <c r="F1353" s="1" t="s">
        <v>460</v>
      </c>
      <c r="G1353" s="2" t="s">
        <v>20</v>
      </c>
      <c r="H1353" s="2" t="n">
        <v>2024</v>
      </c>
    </row>
    <row r="1354" customFormat="false" ht="15" hidden="false" customHeight="false" outlineLevel="0" collapsed="false">
      <c r="A1354" s="1" t="s">
        <v>4058</v>
      </c>
      <c r="B1354" s="1" t="s">
        <v>440</v>
      </c>
      <c r="C1354" s="1" t="s">
        <v>4052</v>
      </c>
      <c r="D1354" s="2" t="s">
        <v>4059</v>
      </c>
      <c r="E1354" s="2" t="s">
        <v>12</v>
      </c>
      <c r="F1354" s="1" t="s">
        <v>460</v>
      </c>
      <c r="G1354" s="2" t="s">
        <v>14</v>
      </c>
      <c r="H1354" s="2" t="n">
        <v>2024</v>
      </c>
    </row>
    <row r="1355" customFormat="false" ht="15" hidden="false" customHeight="false" outlineLevel="0" collapsed="false">
      <c r="A1355" s="1" t="s">
        <v>4060</v>
      </c>
      <c r="B1355" s="1" t="s">
        <v>141</v>
      </c>
      <c r="C1355" s="1" t="s">
        <v>4061</v>
      </c>
      <c r="D1355" s="2" t="s">
        <v>4062</v>
      </c>
      <c r="E1355" s="2" t="s">
        <v>12</v>
      </c>
      <c r="F1355" s="1" t="s">
        <v>19</v>
      </c>
      <c r="G1355" s="2" t="s">
        <v>20</v>
      </c>
      <c r="H1355" s="2" t="n">
        <v>2024</v>
      </c>
    </row>
    <row r="1356" customFormat="false" ht="15" hidden="false" customHeight="false" outlineLevel="0" collapsed="false">
      <c r="A1356" s="1" t="s">
        <v>4063</v>
      </c>
      <c r="B1356" s="1" t="s">
        <v>4064</v>
      </c>
      <c r="C1356" s="1" t="s">
        <v>4065</v>
      </c>
      <c r="D1356" s="2" t="s">
        <v>4066</v>
      </c>
      <c r="E1356" s="2" t="s">
        <v>60</v>
      </c>
      <c r="F1356" s="1" t="s">
        <v>131</v>
      </c>
      <c r="G1356" s="2" t="s">
        <v>14</v>
      </c>
      <c r="H1356" s="2" t="n">
        <v>2024</v>
      </c>
    </row>
    <row r="1357" customFormat="false" ht="15" hidden="false" customHeight="false" outlineLevel="0" collapsed="false">
      <c r="A1357" s="1" t="s">
        <v>4067</v>
      </c>
      <c r="B1357" s="1" t="s">
        <v>4068</v>
      </c>
      <c r="C1357" s="1" t="s">
        <v>4069</v>
      </c>
      <c r="D1357" s="2" t="s">
        <v>4070</v>
      </c>
      <c r="E1357" s="2" t="s">
        <v>60</v>
      </c>
      <c r="F1357" s="1" t="s">
        <v>39</v>
      </c>
      <c r="G1357" s="2" t="s">
        <v>14</v>
      </c>
      <c r="H1357" s="2" t="n">
        <v>2024</v>
      </c>
    </row>
    <row r="1358" customFormat="false" ht="15" hidden="false" customHeight="false" outlineLevel="0" collapsed="false">
      <c r="A1358" s="1" t="s">
        <v>4071</v>
      </c>
      <c r="B1358" s="1" t="s">
        <v>1940</v>
      </c>
      <c r="C1358" s="1" t="s">
        <v>4072</v>
      </c>
      <c r="D1358" s="2" t="s">
        <v>4073</v>
      </c>
      <c r="E1358" s="2" t="s">
        <v>12</v>
      </c>
      <c r="F1358" s="1" t="s">
        <v>13</v>
      </c>
      <c r="G1358" s="2" t="s">
        <v>14</v>
      </c>
      <c r="H1358" s="2" t="n">
        <v>2024</v>
      </c>
    </row>
    <row r="1359" customFormat="false" ht="15" hidden="false" customHeight="false" outlineLevel="0" collapsed="false">
      <c r="A1359" s="1" t="s">
        <v>4074</v>
      </c>
      <c r="B1359" s="1" t="s">
        <v>325</v>
      </c>
      <c r="C1359" s="1" t="s">
        <v>4072</v>
      </c>
      <c r="D1359" s="2" t="s">
        <v>4075</v>
      </c>
      <c r="E1359" s="2" t="s">
        <v>60</v>
      </c>
      <c r="F1359" s="1" t="s">
        <v>13</v>
      </c>
      <c r="G1359" s="2" t="s">
        <v>14</v>
      </c>
      <c r="H1359" s="2" t="n">
        <v>2024</v>
      </c>
    </row>
    <row r="1360" customFormat="false" ht="15" hidden="false" customHeight="false" outlineLevel="0" collapsed="false">
      <c r="A1360" s="1" t="s">
        <v>4076</v>
      </c>
      <c r="B1360" s="1" t="s">
        <v>289</v>
      </c>
      <c r="C1360" s="1" t="s">
        <v>4077</v>
      </c>
      <c r="D1360" s="2" t="s">
        <v>4078</v>
      </c>
      <c r="E1360" s="2" t="s">
        <v>12</v>
      </c>
      <c r="F1360" s="1" t="s">
        <v>131</v>
      </c>
      <c r="G1360" s="2" t="s">
        <v>14</v>
      </c>
      <c r="H1360" s="2" t="n">
        <v>2024</v>
      </c>
    </row>
    <row r="1361" customFormat="false" ht="15" hidden="false" customHeight="false" outlineLevel="0" collapsed="false">
      <c r="A1361" s="1" t="s">
        <v>4079</v>
      </c>
      <c r="B1361" s="1" t="s">
        <v>4080</v>
      </c>
      <c r="C1361" s="1" t="s">
        <v>4081</v>
      </c>
      <c r="D1361" s="2" t="s">
        <v>4082</v>
      </c>
      <c r="E1361" s="2" t="s">
        <v>12</v>
      </c>
      <c r="F1361" s="1" t="s">
        <v>13</v>
      </c>
      <c r="G1361" s="2" t="s">
        <v>66</v>
      </c>
      <c r="H1361" s="2" t="n">
        <v>2024</v>
      </c>
    </row>
    <row r="1362" customFormat="false" ht="15" hidden="false" customHeight="false" outlineLevel="0" collapsed="false">
      <c r="A1362" s="1" t="s">
        <v>4083</v>
      </c>
      <c r="B1362" s="1" t="s">
        <v>1316</v>
      </c>
      <c r="C1362" s="1" t="s">
        <v>4081</v>
      </c>
      <c r="D1362" s="2" t="s">
        <v>4084</v>
      </c>
      <c r="E1362" s="2" t="s">
        <v>12</v>
      </c>
      <c r="F1362" s="1" t="s">
        <v>13</v>
      </c>
      <c r="G1362" s="2" t="s">
        <v>14</v>
      </c>
      <c r="H1362" s="2" t="n">
        <v>2024</v>
      </c>
    </row>
    <row r="1363" customFormat="false" ht="15" hidden="false" customHeight="false" outlineLevel="0" collapsed="false">
      <c r="A1363" s="1" t="s">
        <v>4085</v>
      </c>
      <c r="B1363" s="1" t="s">
        <v>4086</v>
      </c>
      <c r="C1363" s="1" t="s">
        <v>4087</v>
      </c>
      <c r="D1363" s="2" t="s">
        <v>4088</v>
      </c>
      <c r="E1363" s="2" t="s">
        <v>60</v>
      </c>
      <c r="F1363" s="1" t="s">
        <v>13</v>
      </c>
      <c r="G1363" s="2" t="s">
        <v>31</v>
      </c>
      <c r="H1363" s="2" t="n">
        <v>2024</v>
      </c>
    </row>
    <row r="1364" customFormat="false" ht="15" hidden="false" customHeight="false" outlineLevel="0" collapsed="false">
      <c r="A1364" s="1" t="s">
        <v>4089</v>
      </c>
      <c r="B1364" s="1" t="s">
        <v>124</v>
      </c>
      <c r="C1364" s="1" t="s">
        <v>4087</v>
      </c>
      <c r="D1364" s="2" t="s">
        <v>4090</v>
      </c>
      <c r="E1364" s="2" t="s">
        <v>12</v>
      </c>
      <c r="F1364" s="1" t="s">
        <v>13</v>
      </c>
      <c r="G1364" s="2" t="s">
        <v>14</v>
      </c>
      <c r="H1364" s="2" t="n">
        <v>2024</v>
      </c>
    </row>
    <row r="1365" customFormat="false" ht="15" hidden="false" customHeight="false" outlineLevel="0" collapsed="false">
      <c r="A1365" s="1" t="s">
        <v>4091</v>
      </c>
      <c r="B1365" s="1" t="s">
        <v>4092</v>
      </c>
      <c r="C1365" s="1" t="s">
        <v>4093</v>
      </c>
      <c r="D1365" s="2" t="s">
        <v>4094</v>
      </c>
      <c r="E1365" s="2" t="s">
        <v>12</v>
      </c>
      <c r="F1365" s="1" t="s">
        <v>131</v>
      </c>
      <c r="G1365" s="2" t="s">
        <v>14</v>
      </c>
      <c r="H1365" s="2" t="n">
        <v>2024</v>
      </c>
    </row>
    <row r="1366" customFormat="false" ht="15" hidden="false" customHeight="false" outlineLevel="0" collapsed="false">
      <c r="A1366" s="1" t="s">
        <v>4095</v>
      </c>
      <c r="B1366" s="1" t="s">
        <v>883</v>
      </c>
      <c r="C1366" s="1" t="s">
        <v>4096</v>
      </c>
      <c r="D1366" s="2" t="s">
        <v>1285</v>
      </c>
      <c r="E1366" s="2" t="s">
        <v>12</v>
      </c>
      <c r="F1366" s="1" t="s">
        <v>323</v>
      </c>
      <c r="G1366" s="2" t="s">
        <v>20</v>
      </c>
      <c r="H1366" s="2" t="n">
        <v>2024</v>
      </c>
    </row>
    <row r="1367" customFormat="false" ht="15" hidden="false" customHeight="false" outlineLevel="0" collapsed="false">
      <c r="A1367" s="1" t="s">
        <v>4097</v>
      </c>
      <c r="B1367" s="1" t="s">
        <v>1211</v>
      </c>
      <c r="C1367" s="1" t="s">
        <v>4098</v>
      </c>
      <c r="D1367" s="2" t="s">
        <v>4099</v>
      </c>
      <c r="E1367" s="2" t="s">
        <v>12</v>
      </c>
      <c r="F1367" s="1" t="s">
        <v>275</v>
      </c>
      <c r="G1367" s="2" t="s">
        <v>20</v>
      </c>
      <c r="H1367" s="2" t="n">
        <v>2024</v>
      </c>
    </row>
    <row r="1368" customFormat="false" ht="15" hidden="false" customHeight="false" outlineLevel="0" collapsed="false">
      <c r="A1368" s="1" t="s">
        <v>4100</v>
      </c>
      <c r="B1368" s="1" t="s">
        <v>4101</v>
      </c>
      <c r="C1368" s="1" t="s">
        <v>4098</v>
      </c>
      <c r="D1368" s="2" t="s">
        <v>4102</v>
      </c>
      <c r="E1368" s="2" t="s">
        <v>60</v>
      </c>
      <c r="F1368" s="1" t="s">
        <v>275</v>
      </c>
      <c r="G1368" s="2" t="s">
        <v>20</v>
      </c>
      <c r="H1368" s="2" t="n">
        <v>2024</v>
      </c>
    </row>
    <row r="1369" customFormat="false" ht="15" hidden="false" customHeight="false" outlineLevel="0" collapsed="false">
      <c r="A1369" s="1" t="s">
        <v>4103</v>
      </c>
      <c r="B1369" s="1" t="s">
        <v>162</v>
      </c>
      <c r="C1369" s="1" t="s">
        <v>4104</v>
      </c>
      <c r="D1369" s="2" t="s">
        <v>4105</v>
      </c>
      <c r="E1369" s="2" t="s">
        <v>12</v>
      </c>
      <c r="F1369" s="1" t="s">
        <v>103</v>
      </c>
      <c r="G1369" s="2" t="s">
        <v>20</v>
      </c>
      <c r="H1369" s="2" t="n">
        <v>2024</v>
      </c>
    </row>
    <row r="1370" customFormat="false" ht="15" hidden="false" customHeight="false" outlineLevel="0" collapsed="false">
      <c r="A1370" s="1" t="s">
        <v>4106</v>
      </c>
      <c r="B1370" s="1" t="s">
        <v>2320</v>
      </c>
      <c r="C1370" s="1" t="s">
        <v>4107</v>
      </c>
      <c r="D1370" s="2" t="s">
        <v>4108</v>
      </c>
      <c r="E1370" s="2" t="s">
        <v>12</v>
      </c>
      <c r="F1370" s="1" t="s">
        <v>149</v>
      </c>
      <c r="G1370" s="2" t="s">
        <v>20</v>
      </c>
      <c r="H1370" s="2" t="n">
        <v>2024</v>
      </c>
    </row>
    <row r="1371" customFormat="false" ht="15" hidden="false" customHeight="false" outlineLevel="0" collapsed="false">
      <c r="A1371" s="1" t="s">
        <v>4109</v>
      </c>
      <c r="B1371" s="1" t="s">
        <v>76</v>
      </c>
      <c r="C1371" s="1" t="s">
        <v>4110</v>
      </c>
      <c r="D1371" s="2" t="s">
        <v>4111</v>
      </c>
      <c r="E1371" s="2" t="s">
        <v>60</v>
      </c>
      <c r="F1371" s="1" t="s">
        <v>13</v>
      </c>
      <c r="G1371" s="2" t="s">
        <v>20</v>
      </c>
      <c r="H1371" s="2" t="n">
        <v>2024</v>
      </c>
    </row>
    <row r="1372" customFormat="false" ht="15" hidden="false" customHeight="false" outlineLevel="0" collapsed="false">
      <c r="A1372" s="1" t="s">
        <v>4112</v>
      </c>
      <c r="B1372" s="1" t="s">
        <v>4113</v>
      </c>
      <c r="C1372" s="1" t="s">
        <v>4114</v>
      </c>
      <c r="D1372" s="2" t="s">
        <v>4115</v>
      </c>
      <c r="E1372" s="2" t="s">
        <v>12</v>
      </c>
      <c r="F1372" s="1" t="s">
        <v>52</v>
      </c>
      <c r="G1372" s="2" t="s">
        <v>20</v>
      </c>
      <c r="H1372" s="2" t="n">
        <v>2024</v>
      </c>
    </row>
    <row r="1373" customFormat="false" ht="15" hidden="false" customHeight="false" outlineLevel="0" collapsed="false">
      <c r="A1373" s="1" t="s">
        <v>4116</v>
      </c>
      <c r="B1373" s="1" t="s">
        <v>4117</v>
      </c>
      <c r="C1373" s="1" t="s">
        <v>4114</v>
      </c>
      <c r="D1373" s="2" t="s">
        <v>4118</v>
      </c>
      <c r="E1373" s="2" t="s">
        <v>12</v>
      </c>
      <c r="F1373" s="1" t="s">
        <v>19</v>
      </c>
      <c r="G1373" s="2" t="s">
        <v>14</v>
      </c>
      <c r="H1373" s="2" t="n">
        <v>2024</v>
      </c>
    </row>
    <row r="1374" customFormat="false" ht="15" hidden="false" customHeight="false" outlineLevel="0" collapsed="false">
      <c r="A1374" s="1" t="s">
        <v>4119</v>
      </c>
      <c r="B1374" s="1" t="s">
        <v>768</v>
      </c>
      <c r="C1374" s="1" t="s">
        <v>4120</v>
      </c>
      <c r="D1374" s="2" t="s">
        <v>4121</v>
      </c>
      <c r="E1374" s="2" t="s">
        <v>12</v>
      </c>
      <c r="F1374" s="1" t="s">
        <v>39</v>
      </c>
      <c r="G1374" s="2" t="s">
        <v>14</v>
      </c>
      <c r="H1374" s="2" t="n">
        <v>2024</v>
      </c>
    </row>
    <row r="1375" customFormat="false" ht="15" hidden="false" customHeight="false" outlineLevel="0" collapsed="false">
      <c r="A1375" s="1" t="s">
        <v>4122</v>
      </c>
      <c r="B1375" s="1" t="s">
        <v>95</v>
      </c>
      <c r="C1375" s="1" t="s">
        <v>4123</v>
      </c>
      <c r="D1375" s="2" t="s">
        <v>4124</v>
      </c>
      <c r="E1375" s="2" t="s">
        <v>12</v>
      </c>
      <c r="F1375" s="1" t="s">
        <v>131</v>
      </c>
      <c r="G1375" s="2" t="s">
        <v>14</v>
      </c>
      <c r="H1375" s="2" t="n">
        <v>2024</v>
      </c>
    </row>
    <row r="1376" customFormat="false" ht="15" hidden="false" customHeight="false" outlineLevel="0" collapsed="false">
      <c r="A1376" s="1" t="s">
        <v>4125</v>
      </c>
      <c r="B1376" s="1" t="s">
        <v>81</v>
      </c>
      <c r="C1376" s="1" t="s">
        <v>4126</v>
      </c>
      <c r="D1376" s="2" t="s">
        <v>4127</v>
      </c>
      <c r="E1376" s="2" t="s">
        <v>12</v>
      </c>
      <c r="F1376" s="1" t="s">
        <v>275</v>
      </c>
      <c r="G1376" s="2" t="s">
        <v>20</v>
      </c>
      <c r="H1376" s="2" t="n">
        <v>2024</v>
      </c>
    </row>
    <row r="1377" customFormat="false" ht="15" hidden="false" customHeight="false" outlineLevel="0" collapsed="false">
      <c r="A1377" s="1" t="s">
        <v>4128</v>
      </c>
      <c r="B1377" s="1" t="s">
        <v>3803</v>
      </c>
      <c r="C1377" s="1" t="s">
        <v>4129</v>
      </c>
      <c r="D1377" s="2" t="s">
        <v>4130</v>
      </c>
      <c r="E1377" s="2" t="s">
        <v>12</v>
      </c>
      <c r="F1377" s="1" t="s">
        <v>13</v>
      </c>
      <c r="G1377" s="2" t="s">
        <v>20</v>
      </c>
      <c r="H1377" s="2" t="n">
        <v>2024</v>
      </c>
    </row>
    <row r="1378" customFormat="false" ht="15" hidden="false" customHeight="false" outlineLevel="0" collapsed="false">
      <c r="A1378" s="1" t="s">
        <v>4131</v>
      </c>
      <c r="B1378" s="1" t="s">
        <v>4132</v>
      </c>
      <c r="C1378" s="1" t="s">
        <v>4129</v>
      </c>
      <c r="D1378" s="2" t="s">
        <v>4133</v>
      </c>
      <c r="E1378" s="2" t="s">
        <v>60</v>
      </c>
      <c r="F1378" s="1" t="s">
        <v>13</v>
      </c>
      <c r="G1378" s="2" t="s">
        <v>20</v>
      </c>
      <c r="H1378" s="2" t="n">
        <v>2024</v>
      </c>
    </row>
    <row r="1379" customFormat="false" ht="15" hidden="false" customHeight="false" outlineLevel="0" collapsed="false">
      <c r="A1379" s="1" t="s">
        <v>4134</v>
      </c>
      <c r="B1379" s="1" t="s">
        <v>768</v>
      </c>
      <c r="C1379" s="1" t="s">
        <v>4135</v>
      </c>
      <c r="D1379" s="2" t="s">
        <v>4136</v>
      </c>
      <c r="E1379" s="2" t="s">
        <v>12</v>
      </c>
      <c r="F1379" s="1" t="s">
        <v>460</v>
      </c>
      <c r="G1379" s="2" t="s">
        <v>14</v>
      </c>
      <c r="H1379" s="2" t="n">
        <v>2024</v>
      </c>
    </row>
    <row r="1380" customFormat="false" ht="15" hidden="false" customHeight="false" outlineLevel="0" collapsed="false">
      <c r="A1380" s="1" t="s">
        <v>4137</v>
      </c>
      <c r="B1380" s="1" t="s">
        <v>4138</v>
      </c>
      <c r="C1380" s="1" t="s">
        <v>4135</v>
      </c>
      <c r="D1380" s="2" t="s">
        <v>4139</v>
      </c>
      <c r="E1380" s="2" t="s">
        <v>60</v>
      </c>
      <c r="F1380" s="1" t="s">
        <v>47</v>
      </c>
      <c r="G1380" s="2" t="s">
        <v>14</v>
      </c>
      <c r="H1380" s="2" t="n">
        <v>2024</v>
      </c>
    </row>
    <row r="1381" customFormat="false" ht="15" hidden="false" customHeight="false" outlineLevel="0" collapsed="false">
      <c r="A1381" s="1" t="s">
        <v>4140</v>
      </c>
      <c r="B1381" s="1" t="s">
        <v>54</v>
      </c>
      <c r="C1381" s="1" t="s">
        <v>4135</v>
      </c>
      <c r="D1381" s="2" t="s">
        <v>4141</v>
      </c>
      <c r="E1381" s="2" t="s">
        <v>12</v>
      </c>
      <c r="F1381" s="1" t="s">
        <v>460</v>
      </c>
      <c r="G1381" s="2" t="s">
        <v>14</v>
      </c>
      <c r="H1381" s="2" t="n">
        <v>2024</v>
      </c>
    </row>
    <row r="1382" customFormat="false" ht="15" hidden="false" customHeight="false" outlineLevel="0" collapsed="false">
      <c r="A1382" s="1" t="s">
        <v>4142</v>
      </c>
      <c r="B1382" s="1" t="s">
        <v>4143</v>
      </c>
      <c r="C1382" s="1" t="s">
        <v>4135</v>
      </c>
      <c r="D1382" s="2" t="s">
        <v>4144</v>
      </c>
      <c r="E1382" s="2" t="s">
        <v>12</v>
      </c>
      <c r="F1382" s="1" t="s">
        <v>460</v>
      </c>
      <c r="G1382" s="2" t="s">
        <v>14</v>
      </c>
      <c r="H1382" s="2" t="n">
        <v>2024</v>
      </c>
    </row>
    <row r="1383" customFormat="false" ht="15" hidden="false" customHeight="false" outlineLevel="0" collapsed="false">
      <c r="A1383" s="1" t="s">
        <v>4145</v>
      </c>
      <c r="B1383" s="1" t="s">
        <v>2827</v>
      </c>
      <c r="C1383" s="1" t="s">
        <v>4135</v>
      </c>
      <c r="D1383" s="2" t="s">
        <v>4146</v>
      </c>
      <c r="E1383" s="2" t="s">
        <v>12</v>
      </c>
      <c r="F1383" s="1" t="s">
        <v>47</v>
      </c>
      <c r="G1383" s="2" t="s">
        <v>14</v>
      </c>
      <c r="H1383" s="2" t="n">
        <v>2024</v>
      </c>
    </row>
    <row r="1384" customFormat="false" ht="15" hidden="false" customHeight="false" outlineLevel="0" collapsed="false">
      <c r="A1384" s="1" t="s">
        <v>4147</v>
      </c>
      <c r="B1384" s="1" t="s">
        <v>440</v>
      </c>
      <c r="C1384" s="1" t="s">
        <v>4135</v>
      </c>
      <c r="D1384" s="2" t="s">
        <v>4148</v>
      </c>
      <c r="E1384" s="2" t="s">
        <v>12</v>
      </c>
      <c r="F1384" s="1" t="s">
        <v>460</v>
      </c>
      <c r="G1384" s="2" t="s">
        <v>14</v>
      </c>
      <c r="H1384" s="2" t="n">
        <v>2024</v>
      </c>
    </row>
    <row r="1385" customFormat="false" ht="15" hidden="false" customHeight="false" outlineLevel="0" collapsed="false">
      <c r="A1385" s="1" t="s">
        <v>4149</v>
      </c>
      <c r="B1385" s="1" t="s">
        <v>794</v>
      </c>
      <c r="C1385" s="1" t="s">
        <v>4135</v>
      </c>
      <c r="D1385" s="2" t="s">
        <v>4150</v>
      </c>
      <c r="E1385" s="2" t="s">
        <v>12</v>
      </c>
      <c r="F1385" s="1" t="s">
        <v>460</v>
      </c>
      <c r="G1385" s="2" t="s">
        <v>14</v>
      </c>
      <c r="H1385" s="2" t="n">
        <v>2024</v>
      </c>
    </row>
    <row r="1386" customFormat="false" ht="15" hidden="false" customHeight="false" outlineLevel="0" collapsed="false">
      <c r="A1386" s="1" t="s">
        <v>4151</v>
      </c>
      <c r="B1386" s="1" t="s">
        <v>217</v>
      </c>
      <c r="C1386" s="1" t="s">
        <v>4152</v>
      </c>
      <c r="D1386" s="2" t="s">
        <v>3008</v>
      </c>
      <c r="E1386" s="2" t="s">
        <v>12</v>
      </c>
      <c r="F1386" s="1" t="s">
        <v>981</v>
      </c>
      <c r="G1386" s="2" t="s">
        <v>20</v>
      </c>
      <c r="H1386" s="2" t="n">
        <v>2024</v>
      </c>
    </row>
    <row r="1387" customFormat="false" ht="15" hidden="false" customHeight="false" outlineLevel="0" collapsed="false">
      <c r="A1387" s="1" t="s">
        <v>4153</v>
      </c>
      <c r="B1387" s="1" t="s">
        <v>4154</v>
      </c>
      <c r="C1387" s="1" t="s">
        <v>4155</v>
      </c>
      <c r="D1387" s="2" t="s">
        <v>4156</v>
      </c>
      <c r="E1387" s="2" t="s">
        <v>12</v>
      </c>
      <c r="F1387" s="1" t="s">
        <v>13</v>
      </c>
      <c r="G1387" s="2" t="s">
        <v>14</v>
      </c>
      <c r="H1387" s="2" t="n">
        <v>2024</v>
      </c>
    </row>
    <row r="1388" customFormat="false" ht="15" hidden="false" customHeight="false" outlineLevel="0" collapsed="false">
      <c r="A1388" s="1" t="s">
        <v>4157</v>
      </c>
      <c r="B1388" s="1" t="s">
        <v>412</v>
      </c>
      <c r="C1388" s="1" t="s">
        <v>4158</v>
      </c>
      <c r="D1388" s="2" t="s">
        <v>4159</v>
      </c>
      <c r="E1388" s="2" t="s">
        <v>12</v>
      </c>
      <c r="F1388" s="1" t="s">
        <v>122</v>
      </c>
      <c r="G1388" s="2" t="s">
        <v>14</v>
      </c>
      <c r="H1388" s="2" t="n">
        <v>2024</v>
      </c>
    </row>
    <row r="1389" customFormat="false" ht="15" hidden="false" customHeight="false" outlineLevel="0" collapsed="false">
      <c r="A1389" s="1" t="s">
        <v>4160</v>
      </c>
      <c r="B1389" s="1" t="s">
        <v>119</v>
      </c>
      <c r="C1389" s="1" t="s">
        <v>4158</v>
      </c>
      <c r="D1389" s="2" t="s">
        <v>4161</v>
      </c>
      <c r="E1389" s="2" t="s">
        <v>12</v>
      </c>
      <c r="F1389" s="1" t="s">
        <v>122</v>
      </c>
      <c r="G1389" s="2" t="s">
        <v>14</v>
      </c>
      <c r="H1389" s="2" t="n">
        <v>2024</v>
      </c>
    </row>
    <row r="1390" customFormat="false" ht="15" hidden="false" customHeight="false" outlineLevel="0" collapsed="false">
      <c r="A1390" s="1" t="s">
        <v>4162</v>
      </c>
      <c r="B1390" s="1" t="s">
        <v>794</v>
      </c>
      <c r="C1390" s="1" t="s">
        <v>4158</v>
      </c>
      <c r="D1390" s="2" t="s">
        <v>4163</v>
      </c>
      <c r="E1390" s="2" t="s">
        <v>60</v>
      </c>
      <c r="F1390" s="1" t="s">
        <v>122</v>
      </c>
      <c r="G1390" s="2" t="s">
        <v>14</v>
      </c>
      <c r="H1390" s="2" t="n">
        <v>2024</v>
      </c>
    </row>
    <row r="1391" customFormat="false" ht="15" hidden="false" customHeight="false" outlineLevel="0" collapsed="false">
      <c r="A1391" s="1" t="s">
        <v>4164</v>
      </c>
      <c r="B1391" s="1" t="s">
        <v>616</v>
      </c>
      <c r="C1391" s="1" t="s">
        <v>4165</v>
      </c>
      <c r="D1391" s="2" t="s">
        <v>4166</v>
      </c>
      <c r="E1391" s="2" t="s">
        <v>12</v>
      </c>
      <c r="F1391" s="1" t="s">
        <v>224</v>
      </c>
      <c r="G1391" s="2" t="s">
        <v>14</v>
      </c>
      <c r="H1391" s="2" t="n">
        <v>2024</v>
      </c>
    </row>
    <row r="1392" customFormat="false" ht="15" hidden="false" customHeight="false" outlineLevel="0" collapsed="false">
      <c r="A1392" s="1" t="s">
        <v>4167</v>
      </c>
      <c r="B1392" s="1" t="s">
        <v>879</v>
      </c>
      <c r="C1392" s="1" t="s">
        <v>4168</v>
      </c>
      <c r="D1392" s="2" t="s">
        <v>4169</v>
      </c>
      <c r="E1392" s="2" t="s">
        <v>12</v>
      </c>
      <c r="F1392" s="1" t="s">
        <v>52</v>
      </c>
      <c r="G1392" s="2" t="s">
        <v>14</v>
      </c>
      <c r="H1392" s="2" t="n">
        <v>2024</v>
      </c>
    </row>
    <row r="1393" customFormat="false" ht="15" hidden="false" customHeight="false" outlineLevel="0" collapsed="false">
      <c r="A1393" s="1" t="s">
        <v>4170</v>
      </c>
      <c r="B1393" s="1" t="s">
        <v>4171</v>
      </c>
      <c r="C1393" s="1" t="s">
        <v>4168</v>
      </c>
      <c r="D1393" s="2" t="s">
        <v>4172</v>
      </c>
      <c r="E1393" s="2" t="s">
        <v>12</v>
      </c>
      <c r="F1393" s="1" t="s">
        <v>52</v>
      </c>
      <c r="G1393" s="2" t="s">
        <v>505</v>
      </c>
      <c r="H1393" s="2" t="n">
        <v>2024</v>
      </c>
    </row>
    <row r="1394" customFormat="false" ht="15" hidden="false" customHeight="false" outlineLevel="0" collapsed="false">
      <c r="A1394" s="1" t="s">
        <v>4173</v>
      </c>
      <c r="B1394" s="1" t="s">
        <v>736</v>
      </c>
      <c r="C1394" s="1" t="s">
        <v>4174</v>
      </c>
      <c r="D1394" s="2" t="s">
        <v>4175</v>
      </c>
      <c r="E1394" s="2" t="s">
        <v>12</v>
      </c>
      <c r="F1394" s="1" t="s">
        <v>19</v>
      </c>
      <c r="G1394" s="2" t="s">
        <v>14</v>
      </c>
      <c r="H1394" s="2" t="n">
        <v>2024</v>
      </c>
    </row>
    <row r="1395" customFormat="false" ht="15" hidden="false" customHeight="false" outlineLevel="0" collapsed="false">
      <c r="A1395" s="1" t="s">
        <v>4176</v>
      </c>
      <c r="B1395" s="1" t="s">
        <v>289</v>
      </c>
      <c r="C1395" s="1" t="s">
        <v>4177</v>
      </c>
      <c r="D1395" s="2" t="s">
        <v>4178</v>
      </c>
      <c r="E1395" s="2" t="s">
        <v>12</v>
      </c>
      <c r="F1395" s="1" t="s">
        <v>79</v>
      </c>
      <c r="G1395" s="2" t="s">
        <v>14</v>
      </c>
      <c r="H1395" s="2" t="n">
        <v>2024</v>
      </c>
    </row>
    <row r="1396" customFormat="false" ht="15" hidden="false" customHeight="false" outlineLevel="0" collapsed="false">
      <c r="A1396" s="1" t="s">
        <v>4179</v>
      </c>
      <c r="B1396" s="1" t="s">
        <v>1830</v>
      </c>
      <c r="C1396" s="1" t="s">
        <v>4180</v>
      </c>
      <c r="D1396" s="2" t="s">
        <v>4181</v>
      </c>
      <c r="E1396" s="2" t="s">
        <v>12</v>
      </c>
      <c r="F1396" s="1" t="s">
        <v>39</v>
      </c>
      <c r="G1396" s="2" t="s">
        <v>20</v>
      </c>
      <c r="H1396" s="2" t="n">
        <v>2024</v>
      </c>
    </row>
    <row r="1397" customFormat="false" ht="15" hidden="false" customHeight="false" outlineLevel="0" collapsed="false">
      <c r="A1397" s="1" t="s">
        <v>4182</v>
      </c>
      <c r="B1397" s="1" t="s">
        <v>2070</v>
      </c>
      <c r="C1397" s="1" t="s">
        <v>4180</v>
      </c>
      <c r="D1397" s="2" t="s">
        <v>4183</v>
      </c>
      <c r="E1397" s="2" t="s">
        <v>12</v>
      </c>
      <c r="F1397" s="1" t="s">
        <v>25</v>
      </c>
      <c r="G1397" s="2" t="s">
        <v>14</v>
      </c>
      <c r="H1397" s="2" t="n">
        <v>2024</v>
      </c>
    </row>
    <row r="1398" customFormat="false" ht="15" hidden="false" customHeight="false" outlineLevel="0" collapsed="false">
      <c r="A1398" s="1" t="s">
        <v>4184</v>
      </c>
      <c r="B1398" s="1" t="s">
        <v>171</v>
      </c>
      <c r="C1398" s="1" t="s">
        <v>4180</v>
      </c>
      <c r="D1398" s="2" t="s">
        <v>4185</v>
      </c>
      <c r="E1398" s="2" t="s">
        <v>12</v>
      </c>
      <c r="F1398" s="1" t="s">
        <v>39</v>
      </c>
      <c r="G1398" s="2" t="s">
        <v>14</v>
      </c>
      <c r="H1398" s="2" t="n">
        <v>2024</v>
      </c>
    </row>
    <row r="1399" customFormat="false" ht="15" hidden="false" customHeight="false" outlineLevel="0" collapsed="false">
      <c r="A1399" s="1" t="s">
        <v>4186</v>
      </c>
      <c r="B1399" s="1" t="s">
        <v>4187</v>
      </c>
      <c r="C1399" s="1" t="s">
        <v>4188</v>
      </c>
      <c r="D1399" s="2" t="s">
        <v>4189</v>
      </c>
      <c r="E1399" s="2" t="s">
        <v>12</v>
      </c>
      <c r="F1399" s="1" t="s">
        <v>127</v>
      </c>
      <c r="G1399" s="2" t="s">
        <v>20</v>
      </c>
      <c r="H1399" s="2" t="n">
        <v>2024</v>
      </c>
    </row>
    <row r="1400" customFormat="false" ht="15" hidden="false" customHeight="false" outlineLevel="0" collapsed="false">
      <c r="A1400" s="1" t="s">
        <v>4190</v>
      </c>
      <c r="B1400" s="1" t="s">
        <v>4191</v>
      </c>
      <c r="C1400" s="1" t="s">
        <v>4192</v>
      </c>
      <c r="D1400" s="2" t="s">
        <v>4193</v>
      </c>
      <c r="E1400" s="2" t="s">
        <v>60</v>
      </c>
      <c r="F1400" s="1" t="s">
        <v>212</v>
      </c>
      <c r="G1400" s="2" t="s">
        <v>14</v>
      </c>
      <c r="H1400" s="2" t="n">
        <v>2024</v>
      </c>
    </row>
    <row r="1401" customFormat="false" ht="15" hidden="false" customHeight="false" outlineLevel="0" collapsed="false">
      <c r="A1401" s="1" t="s">
        <v>4194</v>
      </c>
      <c r="B1401" s="1" t="s">
        <v>2102</v>
      </c>
      <c r="C1401" s="1" t="s">
        <v>4195</v>
      </c>
      <c r="D1401" s="2" t="s">
        <v>4196</v>
      </c>
      <c r="E1401" s="2" t="s">
        <v>12</v>
      </c>
      <c r="F1401" s="1" t="s">
        <v>39</v>
      </c>
      <c r="G1401" s="2" t="s">
        <v>14</v>
      </c>
      <c r="H1401" s="2" t="n">
        <v>2024</v>
      </c>
    </row>
    <row r="1402" customFormat="false" ht="15" hidden="false" customHeight="false" outlineLevel="0" collapsed="false">
      <c r="A1402" s="1" t="s">
        <v>4197</v>
      </c>
      <c r="B1402" s="1" t="s">
        <v>2256</v>
      </c>
      <c r="C1402" s="1" t="s">
        <v>4195</v>
      </c>
      <c r="D1402" s="2" t="s">
        <v>4198</v>
      </c>
      <c r="E1402" s="2" t="s">
        <v>60</v>
      </c>
      <c r="F1402" s="1" t="s">
        <v>39</v>
      </c>
      <c r="G1402" s="2" t="s">
        <v>14</v>
      </c>
      <c r="H1402" s="2" t="n">
        <v>2024</v>
      </c>
    </row>
    <row r="1403" customFormat="false" ht="15" hidden="false" customHeight="false" outlineLevel="0" collapsed="false">
      <c r="A1403" s="1" t="s">
        <v>4199</v>
      </c>
      <c r="B1403" s="1" t="s">
        <v>2674</v>
      </c>
      <c r="C1403" s="1" t="s">
        <v>4195</v>
      </c>
      <c r="D1403" s="2" t="s">
        <v>1715</v>
      </c>
      <c r="E1403" s="2" t="s">
        <v>12</v>
      </c>
      <c r="F1403" s="1" t="s">
        <v>39</v>
      </c>
      <c r="G1403" s="2" t="s">
        <v>14</v>
      </c>
      <c r="H1403" s="2" t="n">
        <v>2024</v>
      </c>
    </row>
    <row r="1404" customFormat="false" ht="15" hidden="false" customHeight="false" outlineLevel="0" collapsed="false">
      <c r="A1404" s="1" t="s">
        <v>4200</v>
      </c>
      <c r="B1404" s="1" t="s">
        <v>119</v>
      </c>
      <c r="C1404" s="1" t="s">
        <v>4195</v>
      </c>
      <c r="D1404" s="2" t="s">
        <v>1149</v>
      </c>
      <c r="E1404" s="2" t="s">
        <v>12</v>
      </c>
      <c r="F1404" s="1" t="s">
        <v>52</v>
      </c>
      <c r="G1404" s="2" t="s">
        <v>14</v>
      </c>
      <c r="H1404" s="2" t="n">
        <v>2024</v>
      </c>
    </row>
    <row r="1405" customFormat="false" ht="15" hidden="false" customHeight="false" outlineLevel="0" collapsed="false">
      <c r="A1405" s="1" t="s">
        <v>4201</v>
      </c>
      <c r="B1405" s="1" t="s">
        <v>648</v>
      </c>
      <c r="C1405" s="1" t="s">
        <v>4195</v>
      </c>
      <c r="D1405" s="2" t="s">
        <v>4202</v>
      </c>
      <c r="E1405" s="2" t="s">
        <v>12</v>
      </c>
      <c r="F1405" s="1" t="s">
        <v>39</v>
      </c>
      <c r="G1405" s="2" t="s">
        <v>14</v>
      </c>
      <c r="H1405" s="2" t="n">
        <v>2024</v>
      </c>
    </row>
    <row r="1406" customFormat="false" ht="15" hidden="false" customHeight="false" outlineLevel="0" collapsed="false">
      <c r="A1406" s="1" t="s">
        <v>4203</v>
      </c>
      <c r="B1406" s="1" t="s">
        <v>194</v>
      </c>
      <c r="C1406" s="1" t="s">
        <v>4195</v>
      </c>
      <c r="D1406" s="2" t="s">
        <v>4204</v>
      </c>
      <c r="E1406" s="2" t="s">
        <v>12</v>
      </c>
      <c r="F1406" s="1" t="s">
        <v>39</v>
      </c>
      <c r="G1406" s="2" t="s">
        <v>14</v>
      </c>
      <c r="H1406" s="2" t="n">
        <v>2024</v>
      </c>
    </row>
    <row r="1407" customFormat="false" ht="15" hidden="false" customHeight="false" outlineLevel="0" collapsed="false">
      <c r="A1407" s="1" t="s">
        <v>4205</v>
      </c>
      <c r="B1407" s="1" t="s">
        <v>289</v>
      </c>
      <c r="C1407" s="1" t="s">
        <v>4206</v>
      </c>
      <c r="D1407" s="2" t="s">
        <v>4207</v>
      </c>
      <c r="E1407" s="2" t="s">
        <v>12</v>
      </c>
      <c r="F1407" s="1" t="s">
        <v>122</v>
      </c>
      <c r="G1407" s="2" t="s">
        <v>14</v>
      </c>
      <c r="H1407" s="2" t="n">
        <v>2024</v>
      </c>
    </row>
    <row r="1408" customFormat="false" ht="15" hidden="false" customHeight="false" outlineLevel="0" collapsed="false">
      <c r="A1408" s="1" t="s">
        <v>4208</v>
      </c>
      <c r="B1408" s="1" t="s">
        <v>4209</v>
      </c>
      <c r="C1408" s="1" t="s">
        <v>4210</v>
      </c>
      <c r="D1408" s="2" t="s">
        <v>4211</v>
      </c>
      <c r="E1408" s="2" t="s">
        <v>12</v>
      </c>
      <c r="F1408" s="1" t="s">
        <v>39</v>
      </c>
      <c r="G1408" s="2" t="s">
        <v>14</v>
      </c>
      <c r="H1408" s="2" t="n">
        <v>2024</v>
      </c>
    </row>
    <row r="1409" customFormat="false" ht="15" hidden="false" customHeight="false" outlineLevel="0" collapsed="false">
      <c r="A1409" s="1" t="s">
        <v>4212</v>
      </c>
      <c r="B1409" s="1" t="s">
        <v>360</v>
      </c>
      <c r="C1409" s="1" t="s">
        <v>4213</v>
      </c>
      <c r="D1409" s="2" t="s">
        <v>4214</v>
      </c>
      <c r="E1409" s="2" t="s">
        <v>60</v>
      </c>
      <c r="F1409" s="1" t="s">
        <v>25</v>
      </c>
      <c r="G1409" s="2" t="s">
        <v>20</v>
      </c>
      <c r="H1409" s="2" t="n">
        <v>2024</v>
      </c>
    </row>
    <row r="1410" customFormat="false" ht="15" hidden="false" customHeight="false" outlineLevel="0" collapsed="false">
      <c r="A1410" s="1" t="s">
        <v>4215</v>
      </c>
      <c r="B1410" s="1" t="s">
        <v>4216</v>
      </c>
      <c r="C1410" s="1" t="s">
        <v>4217</v>
      </c>
      <c r="D1410" s="2" t="s">
        <v>4218</v>
      </c>
      <c r="E1410" s="2" t="s">
        <v>12</v>
      </c>
      <c r="F1410" s="1" t="s">
        <v>139</v>
      </c>
      <c r="G1410" s="2" t="s">
        <v>14</v>
      </c>
      <c r="H1410" s="2" t="n">
        <v>2024</v>
      </c>
    </row>
    <row r="1411" customFormat="false" ht="15" hidden="false" customHeight="false" outlineLevel="0" collapsed="false">
      <c r="A1411" s="1" t="s">
        <v>4219</v>
      </c>
      <c r="B1411" s="1" t="s">
        <v>1823</v>
      </c>
      <c r="C1411" s="1" t="s">
        <v>4220</v>
      </c>
      <c r="D1411" s="2" t="s">
        <v>4221</v>
      </c>
      <c r="E1411" s="2" t="s">
        <v>12</v>
      </c>
      <c r="F1411" s="1" t="s">
        <v>52</v>
      </c>
      <c r="G1411" s="2" t="s">
        <v>20</v>
      </c>
      <c r="H1411" s="2" t="n">
        <v>2024</v>
      </c>
    </row>
    <row r="1412" customFormat="false" ht="15" hidden="false" customHeight="false" outlineLevel="0" collapsed="false">
      <c r="A1412" s="1" t="s">
        <v>4222</v>
      </c>
      <c r="B1412" s="1" t="s">
        <v>818</v>
      </c>
      <c r="C1412" s="1" t="s">
        <v>4223</v>
      </c>
      <c r="D1412" s="2" t="s">
        <v>4224</v>
      </c>
      <c r="E1412" s="2" t="s">
        <v>12</v>
      </c>
      <c r="F1412" s="1" t="s">
        <v>52</v>
      </c>
      <c r="G1412" s="2" t="s">
        <v>20</v>
      </c>
      <c r="H1412" s="2" t="n">
        <v>2024</v>
      </c>
    </row>
    <row r="1413" customFormat="false" ht="15" hidden="false" customHeight="false" outlineLevel="0" collapsed="false">
      <c r="A1413" s="1" t="s">
        <v>4225</v>
      </c>
      <c r="B1413" s="1" t="s">
        <v>4226</v>
      </c>
      <c r="C1413" s="1" t="s">
        <v>4223</v>
      </c>
      <c r="D1413" s="2" t="s">
        <v>2014</v>
      </c>
      <c r="E1413" s="2" t="s">
        <v>60</v>
      </c>
      <c r="F1413" s="1" t="s">
        <v>131</v>
      </c>
      <c r="G1413" s="2" t="s">
        <v>14</v>
      </c>
      <c r="H1413" s="2" t="n">
        <v>2024</v>
      </c>
    </row>
    <row r="1414" customFormat="false" ht="15" hidden="false" customHeight="false" outlineLevel="0" collapsed="false">
      <c r="A1414" s="1" t="s">
        <v>4227</v>
      </c>
      <c r="B1414" s="1" t="s">
        <v>154</v>
      </c>
      <c r="C1414" s="1" t="s">
        <v>4228</v>
      </c>
      <c r="D1414" s="2" t="s">
        <v>4229</v>
      </c>
      <c r="E1414" s="2" t="s">
        <v>12</v>
      </c>
      <c r="F1414" s="1" t="s">
        <v>52</v>
      </c>
      <c r="G1414" s="2" t="s">
        <v>14</v>
      </c>
      <c r="H1414" s="2" t="n">
        <v>2024</v>
      </c>
    </row>
    <row r="1415" customFormat="false" ht="15" hidden="false" customHeight="false" outlineLevel="0" collapsed="false">
      <c r="A1415" s="1" t="s">
        <v>4230</v>
      </c>
      <c r="B1415" s="1" t="s">
        <v>4231</v>
      </c>
      <c r="C1415" s="1" t="s">
        <v>4232</v>
      </c>
      <c r="D1415" s="2" t="s">
        <v>4233</v>
      </c>
      <c r="E1415" s="2" t="s">
        <v>60</v>
      </c>
      <c r="F1415" s="1" t="s">
        <v>13</v>
      </c>
      <c r="G1415" s="2" t="s">
        <v>14</v>
      </c>
      <c r="H1415" s="2" t="n">
        <v>2024</v>
      </c>
    </row>
    <row r="1416" customFormat="false" ht="15" hidden="false" customHeight="false" outlineLevel="0" collapsed="false">
      <c r="A1416" s="1" t="s">
        <v>4234</v>
      </c>
      <c r="B1416" s="1" t="s">
        <v>167</v>
      </c>
      <c r="C1416" s="1" t="s">
        <v>4235</v>
      </c>
      <c r="D1416" s="2" t="s">
        <v>4236</v>
      </c>
      <c r="E1416" s="2" t="s">
        <v>12</v>
      </c>
      <c r="F1416" s="1" t="s">
        <v>131</v>
      </c>
      <c r="G1416" s="2" t="s">
        <v>14</v>
      </c>
      <c r="H1416" s="2" t="n">
        <v>2024</v>
      </c>
    </row>
    <row r="1417" customFormat="false" ht="15" hidden="false" customHeight="false" outlineLevel="0" collapsed="false">
      <c r="A1417" s="1" t="s">
        <v>4237</v>
      </c>
      <c r="B1417" s="1" t="s">
        <v>4238</v>
      </c>
      <c r="C1417" s="1" t="s">
        <v>4235</v>
      </c>
      <c r="D1417" s="2" t="s">
        <v>4239</v>
      </c>
      <c r="E1417" s="2" t="s">
        <v>12</v>
      </c>
      <c r="F1417" s="1" t="s">
        <v>131</v>
      </c>
      <c r="G1417" s="2" t="s">
        <v>14</v>
      </c>
      <c r="H1417" s="2" t="n">
        <v>2024</v>
      </c>
    </row>
    <row r="1418" customFormat="false" ht="15" hidden="false" customHeight="false" outlineLevel="0" collapsed="false">
      <c r="A1418" s="1" t="s">
        <v>4240</v>
      </c>
      <c r="B1418" s="1" t="s">
        <v>2102</v>
      </c>
      <c r="C1418" s="1" t="s">
        <v>4241</v>
      </c>
      <c r="D1418" s="2" t="s">
        <v>4242</v>
      </c>
      <c r="E1418" s="2" t="s">
        <v>12</v>
      </c>
      <c r="F1418" s="1" t="s">
        <v>165</v>
      </c>
      <c r="G1418" s="2" t="s">
        <v>66</v>
      </c>
      <c r="H1418" s="2" t="n">
        <v>2024</v>
      </c>
    </row>
    <row r="1419" customFormat="false" ht="15" hidden="false" customHeight="false" outlineLevel="0" collapsed="false">
      <c r="A1419" s="1" t="s">
        <v>4243</v>
      </c>
      <c r="B1419" s="1" t="s">
        <v>736</v>
      </c>
      <c r="C1419" s="1" t="s">
        <v>4244</v>
      </c>
      <c r="D1419" s="2" t="s">
        <v>4245</v>
      </c>
      <c r="E1419" s="2" t="s">
        <v>12</v>
      </c>
      <c r="F1419" s="1" t="s">
        <v>358</v>
      </c>
      <c r="G1419" s="2" t="s">
        <v>14</v>
      </c>
      <c r="H1419" s="2" t="n">
        <v>2024</v>
      </c>
    </row>
    <row r="1420" customFormat="false" ht="15" hidden="false" customHeight="false" outlineLevel="0" collapsed="false">
      <c r="A1420" s="1" t="s">
        <v>4246</v>
      </c>
      <c r="B1420" s="1" t="s">
        <v>4247</v>
      </c>
      <c r="C1420" s="1" t="s">
        <v>4248</v>
      </c>
      <c r="D1420" s="2" t="s">
        <v>4249</v>
      </c>
      <c r="E1420" s="2" t="s">
        <v>12</v>
      </c>
      <c r="F1420" s="1" t="s">
        <v>131</v>
      </c>
      <c r="G1420" s="2" t="s">
        <v>14</v>
      </c>
      <c r="H1420" s="2" t="n">
        <v>2024</v>
      </c>
    </row>
    <row r="1421" customFormat="false" ht="15" hidden="false" customHeight="false" outlineLevel="0" collapsed="false">
      <c r="A1421" s="1" t="s">
        <v>4250</v>
      </c>
      <c r="B1421" s="1" t="s">
        <v>233</v>
      </c>
      <c r="C1421" s="1" t="s">
        <v>4251</v>
      </c>
      <c r="D1421" s="2" t="s">
        <v>4252</v>
      </c>
      <c r="E1421" s="2" t="s">
        <v>12</v>
      </c>
      <c r="F1421" s="1" t="s">
        <v>30</v>
      </c>
      <c r="G1421" s="2" t="s">
        <v>20</v>
      </c>
      <c r="H1421" s="2" t="n">
        <v>2024</v>
      </c>
    </row>
    <row r="1422" customFormat="false" ht="15" hidden="false" customHeight="false" outlineLevel="0" collapsed="false">
      <c r="A1422" s="1" t="s">
        <v>4253</v>
      </c>
      <c r="B1422" s="1" t="s">
        <v>4254</v>
      </c>
      <c r="C1422" s="1" t="s">
        <v>4255</v>
      </c>
      <c r="D1422" s="2" t="s">
        <v>4256</v>
      </c>
      <c r="E1422" s="2" t="s">
        <v>60</v>
      </c>
      <c r="F1422" s="1" t="s">
        <v>224</v>
      </c>
      <c r="G1422" s="2" t="s">
        <v>14</v>
      </c>
      <c r="H1422" s="2" t="n">
        <v>2024</v>
      </c>
    </row>
    <row r="1423" customFormat="false" ht="15" hidden="false" customHeight="false" outlineLevel="0" collapsed="false">
      <c r="A1423" s="1" t="s">
        <v>4257</v>
      </c>
      <c r="B1423" s="1" t="s">
        <v>332</v>
      </c>
      <c r="C1423" s="1" t="s">
        <v>4258</v>
      </c>
      <c r="D1423" s="2" t="s">
        <v>4259</v>
      </c>
      <c r="E1423" s="2" t="s">
        <v>12</v>
      </c>
      <c r="F1423" s="1" t="s">
        <v>323</v>
      </c>
      <c r="G1423" s="2" t="s">
        <v>14</v>
      </c>
      <c r="H1423" s="2" t="n">
        <v>2024</v>
      </c>
    </row>
    <row r="1424" customFormat="false" ht="15" hidden="false" customHeight="false" outlineLevel="0" collapsed="false">
      <c r="A1424" s="1" t="s">
        <v>4260</v>
      </c>
      <c r="B1424" s="1" t="s">
        <v>809</v>
      </c>
      <c r="C1424" s="1" t="s">
        <v>4261</v>
      </c>
      <c r="D1424" s="2" t="s">
        <v>4262</v>
      </c>
      <c r="E1424" s="2" t="s">
        <v>60</v>
      </c>
      <c r="F1424" s="1" t="s">
        <v>13</v>
      </c>
      <c r="G1424" s="2" t="s">
        <v>14</v>
      </c>
      <c r="H1424" s="2" t="n">
        <v>2024</v>
      </c>
    </row>
    <row r="1425" customFormat="false" ht="15" hidden="false" customHeight="false" outlineLevel="0" collapsed="false">
      <c r="A1425" s="1" t="s">
        <v>4263</v>
      </c>
      <c r="B1425" s="1" t="s">
        <v>794</v>
      </c>
      <c r="C1425" s="1" t="s">
        <v>4264</v>
      </c>
      <c r="D1425" s="2" t="s">
        <v>4265</v>
      </c>
      <c r="E1425" s="2" t="s">
        <v>12</v>
      </c>
      <c r="F1425" s="1" t="s">
        <v>13</v>
      </c>
      <c r="G1425" s="2" t="s">
        <v>20</v>
      </c>
      <c r="H1425" s="2" t="n">
        <v>2024</v>
      </c>
    </row>
    <row r="1426" customFormat="false" ht="15" hidden="false" customHeight="false" outlineLevel="0" collapsed="false">
      <c r="A1426" s="1" t="s">
        <v>4266</v>
      </c>
      <c r="B1426" s="1" t="s">
        <v>307</v>
      </c>
      <c r="C1426" s="1" t="s">
        <v>4267</v>
      </c>
      <c r="D1426" s="2" t="s">
        <v>4268</v>
      </c>
      <c r="E1426" s="2" t="s">
        <v>12</v>
      </c>
      <c r="F1426" s="1" t="s">
        <v>52</v>
      </c>
      <c r="G1426" s="2" t="s">
        <v>20</v>
      </c>
      <c r="H1426" s="2" t="n">
        <v>2024</v>
      </c>
    </row>
    <row r="1427" customFormat="false" ht="15" hidden="false" customHeight="false" outlineLevel="0" collapsed="false">
      <c r="A1427" s="1" t="s">
        <v>4269</v>
      </c>
      <c r="B1427" s="1" t="s">
        <v>434</v>
      </c>
      <c r="C1427" s="1" t="s">
        <v>4270</v>
      </c>
      <c r="D1427" s="2" t="s">
        <v>4271</v>
      </c>
      <c r="E1427" s="2" t="s">
        <v>12</v>
      </c>
      <c r="F1427" s="1" t="s">
        <v>13</v>
      </c>
      <c r="G1427" s="2" t="s">
        <v>20</v>
      </c>
      <c r="H1427" s="2" t="n">
        <v>2024</v>
      </c>
    </row>
    <row r="1428" customFormat="false" ht="15" hidden="false" customHeight="false" outlineLevel="0" collapsed="false">
      <c r="A1428" s="1" t="s">
        <v>4272</v>
      </c>
      <c r="B1428" s="1" t="s">
        <v>866</v>
      </c>
      <c r="C1428" s="1" t="s">
        <v>4273</v>
      </c>
      <c r="D1428" s="2" t="s">
        <v>4274</v>
      </c>
      <c r="E1428" s="2" t="s">
        <v>12</v>
      </c>
      <c r="F1428" s="1" t="s">
        <v>323</v>
      </c>
      <c r="G1428" s="2" t="s">
        <v>14</v>
      </c>
      <c r="H1428" s="2" t="n">
        <v>2024</v>
      </c>
    </row>
    <row r="1429" customFormat="false" ht="15" hidden="false" customHeight="false" outlineLevel="0" collapsed="false">
      <c r="A1429" s="1" t="s">
        <v>4275</v>
      </c>
      <c r="B1429" s="1" t="s">
        <v>4276</v>
      </c>
      <c r="C1429" s="1" t="s">
        <v>4277</v>
      </c>
      <c r="D1429" s="2" t="s">
        <v>4278</v>
      </c>
      <c r="E1429" s="2" t="s">
        <v>12</v>
      </c>
      <c r="F1429" s="1" t="s">
        <v>127</v>
      </c>
      <c r="G1429" s="2" t="s">
        <v>14</v>
      </c>
      <c r="H1429" s="2" t="n">
        <v>2024</v>
      </c>
    </row>
    <row r="1430" customFormat="false" ht="15" hidden="false" customHeight="false" outlineLevel="0" collapsed="false">
      <c r="A1430" s="1" t="s">
        <v>4279</v>
      </c>
      <c r="B1430" s="1" t="s">
        <v>4280</v>
      </c>
      <c r="C1430" s="1" t="s">
        <v>4281</v>
      </c>
      <c r="D1430" s="2" t="s">
        <v>4282</v>
      </c>
      <c r="E1430" s="2" t="s">
        <v>60</v>
      </c>
      <c r="F1430" s="1" t="s">
        <v>117</v>
      </c>
      <c r="G1430" s="2" t="s">
        <v>14</v>
      </c>
      <c r="H1430" s="2" t="n">
        <v>2024</v>
      </c>
    </row>
    <row r="1431" customFormat="false" ht="15" hidden="false" customHeight="false" outlineLevel="0" collapsed="false">
      <c r="A1431" s="1" t="s">
        <v>4283</v>
      </c>
      <c r="B1431" s="1" t="s">
        <v>4284</v>
      </c>
      <c r="C1431" s="1" t="s">
        <v>4285</v>
      </c>
      <c r="D1431" s="2" t="s">
        <v>4286</v>
      </c>
      <c r="E1431" s="2" t="s">
        <v>12</v>
      </c>
      <c r="F1431" s="1" t="s">
        <v>30</v>
      </c>
      <c r="G1431" s="2" t="s">
        <v>14</v>
      </c>
      <c r="H1431" s="2" t="n">
        <v>2024</v>
      </c>
    </row>
    <row r="1432" customFormat="false" ht="15" hidden="false" customHeight="false" outlineLevel="0" collapsed="false">
      <c r="A1432" s="1" t="s">
        <v>4287</v>
      </c>
      <c r="B1432" s="1" t="s">
        <v>989</v>
      </c>
      <c r="C1432" s="1" t="s">
        <v>4288</v>
      </c>
      <c r="D1432" s="2" t="s">
        <v>4289</v>
      </c>
      <c r="E1432" s="2" t="s">
        <v>12</v>
      </c>
      <c r="F1432" s="1" t="s">
        <v>19</v>
      </c>
      <c r="G1432" s="2" t="s">
        <v>14</v>
      </c>
      <c r="H1432" s="2" t="n">
        <v>2024</v>
      </c>
    </row>
    <row r="1433" customFormat="false" ht="15" hidden="false" customHeight="false" outlineLevel="0" collapsed="false">
      <c r="A1433" s="1" t="s">
        <v>4290</v>
      </c>
      <c r="B1433" s="1" t="s">
        <v>648</v>
      </c>
      <c r="C1433" s="1" t="s">
        <v>4288</v>
      </c>
      <c r="D1433" s="2" t="s">
        <v>4291</v>
      </c>
      <c r="E1433" s="2" t="s">
        <v>12</v>
      </c>
      <c r="F1433" s="1" t="s">
        <v>19</v>
      </c>
      <c r="G1433" s="2" t="s">
        <v>14</v>
      </c>
      <c r="H1433" s="2" t="n">
        <v>2024</v>
      </c>
    </row>
    <row r="1434" customFormat="false" ht="15" hidden="false" customHeight="false" outlineLevel="0" collapsed="false">
      <c r="A1434" s="1" t="s">
        <v>4292</v>
      </c>
      <c r="B1434" s="1" t="s">
        <v>332</v>
      </c>
      <c r="C1434" s="1" t="s">
        <v>4293</v>
      </c>
      <c r="D1434" s="2" t="s">
        <v>4294</v>
      </c>
      <c r="E1434" s="2" t="s">
        <v>12</v>
      </c>
      <c r="F1434" s="1" t="s">
        <v>108</v>
      </c>
      <c r="G1434" s="2" t="s">
        <v>14</v>
      </c>
      <c r="H1434" s="2" t="n">
        <v>2024</v>
      </c>
    </row>
    <row r="1435" customFormat="false" ht="15" hidden="false" customHeight="false" outlineLevel="0" collapsed="false">
      <c r="A1435" s="1" t="s">
        <v>4295</v>
      </c>
      <c r="B1435" s="1" t="s">
        <v>162</v>
      </c>
      <c r="C1435" s="1" t="s">
        <v>4296</v>
      </c>
      <c r="D1435" s="2" t="s">
        <v>4297</v>
      </c>
      <c r="E1435" s="2" t="s">
        <v>12</v>
      </c>
      <c r="F1435" s="1" t="s">
        <v>131</v>
      </c>
      <c r="G1435" s="2" t="s">
        <v>20</v>
      </c>
      <c r="H1435" s="2" t="n">
        <v>2024</v>
      </c>
    </row>
    <row r="1436" customFormat="false" ht="15" hidden="false" customHeight="false" outlineLevel="0" collapsed="false">
      <c r="A1436" s="1" t="s">
        <v>4298</v>
      </c>
      <c r="B1436" s="1" t="s">
        <v>167</v>
      </c>
      <c r="C1436" s="1" t="s">
        <v>4299</v>
      </c>
      <c r="D1436" s="2" t="s">
        <v>4300</v>
      </c>
      <c r="E1436" s="2" t="s">
        <v>12</v>
      </c>
      <c r="F1436" s="1" t="s">
        <v>139</v>
      </c>
      <c r="G1436" s="2" t="s">
        <v>14</v>
      </c>
      <c r="H1436" s="2" t="n">
        <v>2024</v>
      </c>
    </row>
    <row r="1437" customFormat="false" ht="15" hidden="false" customHeight="false" outlineLevel="0" collapsed="false">
      <c r="A1437" s="1" t="s">
        <v>4301</v>
      </c>
      <c r="B1437" s="1" t="s">
        <v>4302</v>
      </c>
      <c r="C1437" s="1" t="s">
        <v>4299</v>
      </c>
      <c r="D1437" s="2" t="s">
        <v>4303</v>
      </c>
      <c r="E1437" s="2" t="s">
        <v>60</v>
      </c>
      <c r="F1437" s="1" t="s">
        <v>460</v>
      </c>
      <c r="G1437" s="2" t="s">
        <v>14</v>
      </c>
      <c r="H1437" s="2" t="n">
        <v>2024</v>
      </c>
    </row>
    <row r="1438" customFormat="false" ht="15" hidden="false" customHeight="false" outlineLevel="0" collapsed="false">
      <c r="A1438" s="1" t="s">
        <v>4304</v>
      </c>
      <c r="B1438" s="1" t="s">
        <v>146</v>
      </c>
      <c r="C1438" s="1" t="s">
        <v>4299</v>
      </c>
      <c r="D1438" s="2" t="s">
        <v>4305</v>
      </c>
      <c r="E1438" s="2" t="s">
        <v>12</v>
      </c>
      <c r="F1438" s="1" t="s">
        <v>1017</v>
      </c>
      <c r="G1438" s="2" t="s">
        <v>20</v>
      </c>
      <c r="H1438" s="2" t="n">
        <v>2024</v>
      </c>
    </row>
    <row r="1439" customFormat="false" ht="15" hidden="false" customHeight="false" outlineLevel="0" collapsed="false">
      <c r="A1439" s="1" t="s">
        <v>4306</v>
      </c>
      <c r="B1439" s="1" t="s">
        <v>336</v>
      </c>
      <c r="C1439" s="1" t="s">
        <v>4299</v>
      </c>
      <c r="D1439" s="2" t="s">
        <v>4307</v>
      </c>
      <c r="E1439" s="2" t="s">
        <v>12</v>
      </c>
      <c r="F1439" s="1" t="s">
        <v>460</v>
      </c>
      <c r="G1439" s="2" t="s">
        <v>14</v>
      </c>
      <c r="H1439" s="2" t="n">
        <v>2024</v>
      </c>
    </row>
    <row r="1440" customFormat="false" ht="15" hidden="false" customHeight="false" outlineLevel="0" collapsed="false">
      <c r="A1440" s="1" t="s">
        <v>4308</v>
      </c>
      <c r="B1440" s="1" t="s">
        <v>4309</v>
      </c>
      <c r="C1440" s="1" t="s">
        <v>4299</v>
      </c>
      <c r="D1440" s="2" t="s">
        <v>4310</v>
      </c>
      <c r="E1440" s="2" t="s">
        <v>12</v>
      </c>
      <c r="F1440" s="1" t="s">
        <v>139</v>
      </c>
      <c r="G1440" s="2" t="s">
        <v>14</v>
      </c>
      <c r="H1440" s="2" t="n">
        <v>2024</v>
      </c>
    </row>
    <row r="1441" customFormat="false" ht="15" hidden="false" customHeight="false" outlineLevel="0" collapsed="false">
      <c r="A1441" s="1" t="s">
        <v>4311</v>
      </c>
      <c r="B1441" s="1" t="s">
        <v>412</v>
      </c>
      <c r="C1441" s="1" t="s">
        <v>4312</v>
      </c>
      <c r="D1441" s="2" t="s">
        <v>4313</v>
      </c>
      <c r="E1441" s="2" t="s">
        <v>12</v>
      </c>
      <c r="F1441" s="1" t="s">
        <v>165</v>
      </c>
      <c r="G1441" s="2" t="s">
        <v>14</v>
      </c>
      <c r="H1441" s="2" t="n">
        <v>2024</v>
      </c>
    </row>
    <row r="1442" customFormat="false" ht="15" hidden="false" customHeight="false" outlineLevel="0" collapsed="false">
      <c r="A1442" s="1" t="s">
        <v>4314</v>
      </c>
      <c r="B1442" s="1" t="s">
        <v>4315</v>
      </c>
      <c r="C1442" s="1" t="s">
        <v>4316</v>
      </c>
      <c r="D1442" s="2" t="s">
        <v>4317</v>
      </c>
      <c r="E1442" s="2" t="s">
        <v>12</v>
      </c>
      <c r="F1442" s="1" t="s">
        <v>212</v>
      </c>
      <c r="G1442" s="2" t="s">
        <v>14</v>
      </c>
      <c r="H1442" s="2" t="n">
        <v>2024</v>
      </c>
    </row>
    <row r="1443" customFormat="false" ht="15" hidden="false" customHeight="false" outlineLevel="0" collapsed="false">
      <c r="A1443" s="1" t="s">
        <v>4318</v>
      </c>
      <c r="B1443" s="1" t="s">
        <v>2340</v>
      </c>
      <c r="C1443" s="1" t="s">
        <v>4319</v>
      </c>
      <c r="D1443" s="2" t="s">
        <v>4320</v>
      </c>
      <c r="E1443" s="2" t="s">
        <v>12</v>
      </c>
      <c r="F1443" s="1" t="s">
        <v>212</v>
      </c>
      <c r="G1443" s="2" t="s">
        <v>14</v>
      </c>
      <c r="H1443" s="2" t="n">
        <v>2024</v>
      </c>
    </row>
    <row r="1444" customFormat="false" ht="15" hidden="false" customHeight="false" outlineLevel="0" collapsed="false">
      <c r="A1444" s="1" t="s">
        <v>4321</v>
      </c>
      <c r="B1444" s="1" t="s">
        <v>329</v>
      </c>
      <c r="C1444" s="1" t="s">
        <v>4322</v>
      </c>
      <c r="D1444" s="2" t="s">
        <v>4323</v>
      </c>
      <c r="E1444" s="2" t="s">
        <v>12</v>
      </c>
      <c r="F1444" s="1" t="s">
        <v>13</v>
      </c>
      <c r="G1444" s="2" t="s">
        <v>14</v>
      </c>
      <c r="H1444" s="2" t="n">
        <v>2024</v>
      </c>
    </row>
    <row r="1445" customFormat="false" ht="15" hidden="false" customHeight="false" outlineLevel="0" collapsed="false">
      <c r="A1445" s="1" t="s">
        <v>4324</v>
      </c>
      <c r="B1445" s="1" t="s">
        <v>4325</v>
      </c>
      <c r="C1445" s="1" t="s">
        <v>4326</v>
      </c>
      <c r="D1445" s="2" t="s">
        <v>4327</v>
      </c>
      <c r="E1445" s="2" t="s">
        <v>12</v>
      </c>
      <c r="F1445" s="1" t="s">
        <v>131</v>
      </c>
      <c r="G1445" s="2" t="s">
        <v>505</v>
      </c>
      <c r="H1445" s="2" t="n">
        <v>2024</v>
      </c>
    </row>
    <row r="1446" customFormat="false" ht="15" hidden="false" customHeight="false" outlineLevel="0" collapsed="false">
      <c r="A1446" s="1" t="s">
        <v>4328</v>
      </c>
      <c r="B1446" s="1" t="s">
        <v>2854</v>
      </c>
      <c r="C1446" s="1" t="s">
        <v>4329</v>
      </c>
      <c r="D1446" s="2" t="s">
        <v>4330</v>
      </c>
      <c r="E1446" s="2" t="s">
        <v>12</v>
      </c>
      <c r="F1446" s="1" t="s">
        <v>127</v>
      </c>
      <c r="G1446" s="2" t="s">
        <v>20</v>
      </c>
      <c r="H1446" s="2" t="n">
        <v>2024</v>
      </c>
    </row>
    <row r="1447" customFormat="false" ht="15" hidden="false" customHeight="false" outlineLevel="0" collapsed="false">
      <c r="A1447" s="1" t="s">
        <v>4331</v>
      </c>
      <c r="B1447" s="1" t="s">
        <v>119</v>
      </c>
      <c r="C1447" s="1" t="s">
        <v>4332</v>
      </c>
      <c r="D1447" s="2" t="s">
        <v>1770</v>
      </c>
      <c r="E1447" s="2" t="s">
        <v>12</v>
      </c>
      <c r="F1447" s="1" t="s">
        <v>127</v>
      </c>
      <c r="G1447" s="2" t="s">
        <v>20</v>
      </c>
      <c r="H1447" s="2" t="n">
        <v>2024</v>
      </c>
    </row>
    <row r="1448" customFormat="false" ht="15" hidden="false" customHeight="false" outlineLevel="0" collapsed="false">
      <c r="A1448" s="1" t="s">
        <v>4333</v>
      </c>
      <c r="B1448" s="1" t="s">
        <v>1947</v>
      </c>
      <c r="C1448" s="1" t="s">
        <v>4334</v>
      </c>
      <c r="D1448" s="2" t="s">
        <v>4335</v>
      </c>
      <c r="E1448" s="2" t="s">
        <v>12</v>
      </c>
      <c r="F1448" s="1" t="s">
        <v>13</v>
      </c>
      <c r="G1448" s="2" t="s">
        <v>20</v>
      </c>
      <c r="H1448" s="2" t="n">
        <v>2024</v>
      </c>
    </row>
    <row r="1449" customFormat="false" ht="15" hidden="false" customHeight="false" outlineLevel="0" collapsed="false">
      <c r="A1449" s="1" t="s">
        <v>4336</v>
      </c>
      <c r="B1449" s="1" t="s">
        <v>570</v>
      </c>
      <c r="C1449" s="1" t="s">
        <v>4337</v>
      </c>
      <c r="D1449" s="2" t="s">
        <v>4338</v>
      </c>
      <c r="E1449" s="2" t="s">
        <v>60</v>
      </c>
      <c r="F1449" s="1" t="s">
        <v>52</v>
      </c>
      <c r="G1449" s="2" t="s">
        <v>14</v>
      </c>
      <c r="H1449" s="2" t="n">
        <v>2024</v>
      </c>
    </row>
    <row r="1450" customFormat="false" ht="15" hidden="false" customHeight="false" outlineLevel="0" collapsed="false">
      <c r="A1450" s="1" t="s">
        <v>4339</v>
      </c>
      <c r="B1450" s="1" t="s">
        <v>2007</v>
      </c>
      <c r="C1450" s="1" t="s">
        <v>4340</v>
      </c>
      <c r="D1450" s="2" t="s">
        <v>4341</v>
      </c>
      <c r="E1450" s="2" t="s">
        <v>12</v>
      </c>
      <c r="F1450" s="1" t="s">
        <v>13</v>
      </c>
      <c r="G1450" s="2" t="s">
        <v>14</v>
      </c>
      <c r="H1450" s="2" t="n">
        <v>2024</v>
      </c>
    </row>
    <row r="1451" customFormat="false" ht="15" hidden="false" customHeight="false" outlineLevel="0" collapsed="false">
      <c r="A1451" s="1" t="s">
        <v>4342</v>
      </c>
      <c r="B1451" s="1" t="s">
        <v>4343</v>
      </c>
      <c r="C1451" s="1" t="s">
        <v>4344</v>
      </c>
      <c r="D1451" s="2" t="s">
        <v>4345</v>
      </c>
      <c r="E1451" s="2" t="s">
        <v>60</v>
      </c>
      <c r="F1451" s="1" t="s">
        <v>131</v>
      </c>
      <c r="G1451" s="2" t="s">
        <v>14</v>
      </c>
      <c r="H1451" s="2" t="n">
        <v>2024</v>
      </c>
    </row>
    <row r="1452" customFormat="false" ht="15" hidden="false" customHeight="false" outlineLevel="0" collapsed="false">
      <c r="A1452" s="1" t="s">
        <v>4346</v>
      </c>
      <c r="B1452" s="1" t="s">
        <v>2004</v>
      </c>
      <c r="C1452" s="1" t="s">
        <v>4347</v>
      </c>
      <c r="D1452" s="2" t="s">
        <v>4348</v>
      </c>
      <c r="E1452" s="2" t="s">
        <v>12</v>
      </c>
      <c r="F1452" s="1" t="s">
        <v>25</v>
      </c>
      <c r="G1452" s="2" t="s">
        <v>20</v>
      </c>
      <c r="H1452" s="2" t="n">
        <v>2024</v>
      </c>
    </row>
    <row r="1453" customFormat="false" ht="15" hidden="false" customHeight="false" outlineLevel="0" collapsed="false">
      <c r="A1453" s="1" t="s">
        <v>4349</v>
      </c>
      <c r="B1453" s="1" t="s">
        <v>507</v>
      </c>
      <c r="C1453" s="1" t="s">
        <v>4350</v>
      </c>
      <c r="D1453" s="2" t="s">
        <v>4351</v>
      </c>
      <c r="E1453" s="2" t="s">
        <v>12</v>
      </c>
      <c r="F1453" s="1" t="s">
        <v>224</v>
      </c>
      <c r="G1453" s="2" t="s">
        <v>14</v>
      </c>
      <c r="H1453" s="2" t="n">
        <v>2024</v>
      </c>
    </row>
    <row r="1454" customFormat="false" ht="15" hidden="false" customHeight="false" outlineLevel="0" collapsed="false">
      <c r="A1454" s="1" t="s">
        <v>4352</v>
      </c>
      <c r="B1454" s="1" t="s">
        <v>916</v>
      </c>
      <c r="C1454" s="1" t="s">
        <v>4353</v>
      </c>
      <c r="D1454" s="2" t="s">
        <v>4354</v>
      </c>
      <c r="E1454" s="2" t="s">
        <v>12</v>
      </c>
      <c r="F1454" s="1" t="s">
        <v>13</v>
      </c>
      <c r="G1454" s="2" t="s">
        <v>14</v>
      </c>
      <c r="H1454" s="2" t="n">
        <v>2024</v>
      </c>
    </row>
    <row r="1455" customFormat="false" ht="15" hidden="false" customHeight="false" outlineLevel="0" collapsed="false">
      <c r="A1455" s="1" t="s">
        <v>4355</v>
      </c>
      <c r="B1455" s="1" t="s">
        <v>81</v>
      </c>
      <c r="C1455" s="1" t="s">
        <v>4356</v>
      </c>
      <c r="D1455" s="2" t="s">
        <v>4357</v>
      </c>
      <c r="E1455" s="2" t="s">
        <v>12</v>
      </c>
      <c r="F1455" s="1" t="s">
        <v>13</v>
      </c>
      <c r="G1455" s="2" t="s">
        <v>20</v>
      </c>
      <c r="H1455" s="2" t="n">
        <v>2024</v>
      </c>
    </row>
    <row r="1456" customFormat="false" ht="15" hidden="false" customHeight="false" outlineLevel="0" collapsed="false">
      <c r="A1456" s="1" t="s">
        <v>4358</v>
      </c>
      <c r="B1456" s="1" t="s">
        <v>4359</v>
      </c>
      <c r="C1456" s="1" t="s">
        <v>4360</v>
      </c>
      <c r="D1456" s="2" t="s">
        <v>4361</v>
      </c>
      <c r="E1456" s="2" t="s">
        <v>60</v>
      </c>
      <c r="F1456" s="1" t="s">
        <v>13</v>
      </c>
      <c r="G1456" s="2" t="s">
        <v>14</v>
      </c>
      <c r="H1456" s="2" t="n">
        <v>2024</v>
      </c>
    </row>
    <row r="1457" customFormat="false" ht="15" hidden="false" customHeight="false" outlineLevel="0" collapsed="false">
      <c r="A1457" s="1" t="s">
        <v>4362</v>
      </c>
      <c r="B1457" s="1" t="s">
        <v>3699</v>
      </c>
      <c r="C1457" s="1" t="s">
        <v>4363</v>
      </c>
      <c r="D1457" s="2" t="s">
        <v>4364</v>
      </c>
      <c r="E1457" s="2" t="s">
        <v>12</v>
      </c>
      <c r="F1457" s="1" t="s">
        <v>287</v>
      </c>
      <c r="G1457" s="2" t="s">
        <v>14</v>
      </c>
      <c r="H1457" s="2" t="n">
        <v>2024</v>
      </c>
    </row>
    <row r="1458" customFormat="false" ht="15" hidden="false" customHeight="false" outlineLevel="0" collapsed="false">
      <c r="A1458" s="1" t="s">
        <v>4365</v>
      </c>
      <c r="B1458" s="1" t="s">
        <v>1239</v>
      </c>
      <c r="C1458" s="1" t="s">
        <v>4363</v>
      </c>
      <c r="D1458" s="2" t="s">
        <v>4366</v>
      </c>
      <c r="E1458" s="2" t="s">
        <v>12</v>
      </c>
      <c r="F1458" s="1" t="s">
        <v>287</v>
      </c>
      <c r="G1458" s="2" t="s">
        <v>14</v>
      </c>
      <c r="H1458" s="2" t="n">
        <v>2024</v>
      </c>
    </row>
    <row r="1459" customFormat="false" ht="15" hidden="false" customHeight="false" outlineLevel="0" collapsed="false">
      <c r="A1459" s="1" t="s">
        <v>4367</v>
      </c>
      <c r="B1459" s="1" t="s">
        <v>453</v>
      </c>
      <c r="C1459" s="1" t="s">
        <v>4363</v>
      </c>
      <c r="D1459" s="2" t="s">
        <v>4368</v>
      </c>
      <c r="E1459" s="2" t="s">
        <v>12</v>
      </c>
      <c r="F1459" s="1" t="s">
        <v>323</v>
      </c>
      <c r="G1459" s="2" t="s">
        <v>14</v>
      </c>
      <c r="H1459" s="2" t="n">
        <v>2024</v>
      </c>
    </row>
    <row r="1460" customFormat="false" ht="15" hidden="false" customHeight="false" outlineLevel="0" collapsed="false">
      <c r="A1460" s="1" t="s">
        <v>4369</v>
      </c>
      <c r="B1460" s="1" t="s">
        <v>36</v>
      </c>
      <c r="C1460" s="1" t="s">
        <v>4370</v>
      </c>
      <c r="D1460" s="2" t="s">
        <v>4371</v>
      </c>
      <c r="E1460" s="2" t="s">
        <v>12</v>
      </c>
      <c r="F1460" s="1" t="s">
        <v>25</v>
      </c>
      <c r="G1460" s="2" t="s">
        <v>20</v>
      </c>
      <c r="H1460" s="2" t="n">
        <v>2024</v>
      </c>
    </row>
    <row r="1461" customFormat="false" ht="15" hidden="false" customHeight="false" outlineLevel="0" collapsed="false">
      <c r="A1461" s="1" t="s">
        <v>4372</v>
      </c>
      <c r="B1461" s="1" t="s">
        <v>92</v>
      </c>
      <c r="C1461" s="1" t="s">
        <v>4370</v>
      </c>
      <c r="D1461" s="2" t="s">
        <v>4373</v>
      </c>
      <c r="E1461" s="2" t="s">
        <v>12</v>
      </c>
      <c r="F1461" s="1" t="s">
        <v>39</v>
      </c>
      <c r="G1461" s="2" t="s">
        <v>20</v>
      </c>
      <c r="H1461" s="2" t="n">
        <v>2024</v>
      </c>
    </row>
    <row r="1462" customFormat="false" ht="15" hidden="false" customHeight="false" outlineLevel="0" collapsed="false">
      <c r="A1462" s="1" t="s">
        <v>4374</v>
      </c>
      <c r="B1462" s="1" t="s">
        <v>95</v>
      </c>
      <c r="C1462" s="1" t="s">
        <v>4370</v>
      </c>
      <c r="D1462" s="2" t="s">
        <v>3947</v>
      </c>
      <c r="E1462" s="2" t="s">
        <v>12</v>
      </c>
      <c r="F1462" s="1" t="s">
        <v>39</v>
      </c>
      <c r="G1462" s="2" t="s">
        <v>14</v>
      </c>
      <c r="H1462" s="2" t="n">
        <v>2024</v>
      </c>
    </row>
    <row r="1463" customFormat="false" ht="15" hidden="false" customHeight="false" outlineLevel="0" collapsed="false">
      <c r="A1463" s="1" t="s">
        <v>4375</v>
      </c>
      <c r="B1463" s="1" t="s">
        <v>1567</v>
      </c>
      <c r="C1463" s="1" t="s">
        <v>4370</v>
      </c>
      <c r="D1463" s="2" t="s">
        <v>4376</v>
      </c>
      <c r="E1463" s="2" t="s">
        <v>60</v>
      </c>
      <c r="F1463" s="1" t="s">
        <v>127</v>
      </c>
      <c r="G1463" s="2" t="s">
        <v>20</v>
      </c>
      <c r="H1463" s="2" t="n">
        <v>2024</v>
      </c>
    </row>
    <row r="1464" customFormat="false" ht="15" hidden="false" customHeight="false" outlineLevel="0" collapsed="false">
      <c r="A1464" s="1" t="s">
        <v>4377</v>
      </c>
      <c r="B1464" s="1" t="s">
        <v>72</v>
      </c>
      <c r="C1464" s="1" t="s">
        <v>4370</v>
      </c>
      <c r="D1464" s="2" t="s">
        <v>4378</v>
      </c>
      <c r="E1464" s="2" t="s">
        <v>12</v>
      </c>
      <c r="F1464" s="1" t="s">
        <v>127</v>
      </c>
      <c r="G1464" s="2" t="s">
        <v>20</v>
      </c>
      <c r="H1464" s="2" t="n">
        <v>2024</v>
      </c>
    </row>
    <row r="1465" customFormat="false" ht="15" hidden="false" customHeight="false" outlineLevel="0" collapsed="false">
      <c r="A1465" s="1" t="s">
        <v>4379</v>
      </c>
      <c r="B1465" s="1" t="s">
        <v>332</v>
      </c>
      <c r="C1465" s="1" t="s">
        <v>4370</v>
      </c>
      <c r="D1465" s="2" t="s">
        <v>4380</v>
      </c>
      <c r="E1465" s="2" t="s">
        <v>12</v>
      </c>
      <c r="F1465" s="1" t="s">
        <v>127</v>
      </c>
      <c r="G1465" s="2" t="s">
        <v>14</v>
      </c>
      <c r="H1465" s="2" t="n">
        <v>2024</v>
      </c>
    </row>
    <row r="1466" customFormat="false" ht="15" hidden="false" customHeight="false" outlineLevel="0" collapsed="false">
      <c r="A1466" s="1" t="s">
        <v>4381</v>
      </c>
      <c r="B1466" s="1" t="s">
        <v>98</v>
      </c>
      <c r="C1466" s="1" t="s">
        <v>4370</v>
      </c>
      <c r="D1466" s="2" t="s">
        <v>4382</v>
      </c>
      <c r="E1466" s="2" t="s">
        <v>60</v>
      </c>
      <c r="F1466" s="1" t="s">
        <v>39</v>
      </c>
      <c r="G1466" s="2" t="s">
        <v>14</v>
      </c>
      <c r="H1466" s="2" t="n">
        <v>2024</v>
      </c>
    </row>
    <row r="1467" customFormat="false" ht="15" hidden="false" customHeight="false" outlineLevel="0" collapsed="false">
      <c r="A1467" s="1" t="s">
        <v>4383</v>
      </c>
      <c r="B1467" s="1" t="s">
        <v>4384</v>
      </c>
      <c r="C1467" s="1" t="s">
        <v>4370</v>
      </c>
      <c r="D1467" s="2" t="s">
        <v>4385</v>
      </c>
      <c r="E1467" s="2" t="s">
        <v>12</v>
      </c>
      <c r="F1467" s="1" t="s">
        <v>52</v>
      </c>
      <c r="G1467" s="2" t="s">
        <v>66</v>
      </c>
      <c r="H1467" s="2" t="n">
        <v>2024</v>
      </c>
    </row>
    <row r="1468" customFormat="false" ht="15" hidden="false" customHeight="false" outlineLevel="0" collapsed="false">
      <c r="A1468" s="1" t="s">
        <v>4386</v>
      </c>
      <c r="B1468" s="1" t="s">
        <v>54</v>
      </c>
      <c r="C1468" s="1" t="s">
        <v>4370</v>
      </c>
      <c r="D1468" s="2" t="s">
        <v>2349</v>
      </c>
      <c r="E1468" s="2" t="s">
        <v>12</v>
      </c>
      <c r="F1468" s="1" t="s">
        <v>460</v>
      </c>
      <c r="G1468" s="2" t="s">
        <v>14</v>
      </c>
      <c r="H1468" s="2" t="n">
        <v>2024</v>
      </c>
    </row>
    <row r="1469" customFormat="false" ht="15" hidden="false" customHeight="false" outlineLevel="0" collapsed="false">
      <c r="A1469" s="1" t="s">
        <v>4387</v>
      </c>
      <c r="B1469" s="1" t="s">
        <v>329</v>
      </c>
      <c r="C1469" s="1" t="s">
        <v>4370</v>
      </c>
      <c r="D1469" s="2" t="s">
        <v>4388</v>
      </c>
      <c r="E1469" s="2" t="s">
        <v>12</v>
      </c>
      <c r="F1469" s="1" t="s">
        <v>13</v>
      </c>
      <c r="G1469" s="2" t="s">
        <v>20</v>
      </c>
      <c r="H1469" s="2" t="n">
        <v>2024</v>
      </c>
    </row>
    <row r="1470" customFormat="false" ht="15" hidden="false" customHeight="false" outlineLevel="0" collapsed="false">
      <c r="A1470" s="1" t="s">
        <v>4389</v>
      </c>
      <c r="B1470" s="1" t="s">
        <v>812</v>
      </c>
      <c r="C1470" s="1" t="s">
        <v>4370</v>
      </c>
      <c r="D1470" s="2" t="s">
        <v>4390</v>
      </c>
      <c r="E1470" s="2" t="s">
        <v>12</v>
      </c>
      <c r="F1470" s="1" t="s">
        <v>52</v>
      </c>
      <c r="G1470" s="2" t="s">
        <v>14</v>
      </c>
      <c r="H1470" s="2" t="n">
        <v>2024</v>
      </c>
    </row>
    <row r="1471" customFormat="false" ht="15" hidden="false" customHeight="false" outlineLevel="0" collapsed="false">
      <c r="A1471" s="1" t="s">
        <v>4391</v>
      </c>
      <c r="B1471" s="1" t="s">
        <v>344</v>
      </c>
      <c r="C1471" s="1" t="s">
        <v>4370</v>
      </c>
      <c r="D1471" s="2" t="s">
        <v>4392</v>
      </c>
      <c r="E1471" s="2" t="s">
        <v>60</v>
      </c>
      <c r="F1471" s="1" t="s">
        <v>131</v>
      </c>
      <c r="G1471" s="2" t="s">
        <v>14</v>
      </c>
      <c r="H1471" s="2" t="n">
        <v>2024</v>
      </c>
    </row>
    <row r="1472" customFormat="false" ht="15" hidden="false" customHeight="false" outlineLevel="0" collapsed="false">
      <c r="A1472" s="1" t="s">
        <v>4393</v>
      </c>
      <c r="B1472" s="1" t="s">
        <v>167</v>
      </c>
      <c r="C1472" s="1" t="s">
        <v>4394</v>
      </c>
      <c r="D1472" s="2" t="s">
        <v>4395</v>
      </c>
      <c r="E1472" s="2" t="s">
        <v>12</v>
      </c>
      <c r="F1472" s="1" t="s">
        <v>13</v>
      </c>
      <c r="G1472" s="2" t="s">
        <v>14</v>
      </c>
      <c r="H1472" s="2" t="n">
        <v>2024</v>
      </c>
    </row>
    <row r="1473" customFormat="false" ht="15" hidden="false" customHeight="false" outlineLevel="0" collapsed="false">
      <c r="A1473" s="1" t="s">
        <v>4396</v>
      </c>
      <c r="B1473" s="1" t="s">
        <v>764</v>
      </c>
      <c r="C1473" s="1" t="s">
        <v>4397</v>
      </c>
      <c r="D1473" s="2" t="s">
        <v>4398</v>
      </c>
      <c r="E1473" s="2" t="s">
        <v>12</v>
      </c>
      <c r="F1473" s="1" t="s">
        <v>108</v>
      </c>
      <c r="G1473" s="2" t="s">
        <v>14</v>
      </c>
      <c r="H1473" s="2" t="n">
        <v>2024</v>
      </c>
    </row>
    <row r="1474" customFormat="false" ht="15" hidden="false" customHeight="false" outlineLevel="0" collapsed="false">
      <c r="A1474" s="1" t="s">
        <v>4399</v>
      </c>
      <c r="B1474" s="1" t="s">
        <v>393</v>
      </c>
      <c r="C1474" s="1" t="s">
        <v>4400</v>
      </c>
      <c r="D1474" s="2" t="s">
        <v>2946</v>
      </c>
      <c r="E1474" s="2" t="s">
        <v>12</v>
      </c>
      <c r="F1474" s="1" t="s">
        <v>127</v>
      </c>
      <c r="G1474" s="2" t="s">
        <v>20</v>
      </c>
      <c r="H1474" s="2" t="n">
        <v>2024</v>
      </c>
    </row>
    <row r="1475" customFormat="false" ht="15" hidden="false" customHeight="false" outlineLevel="0" collapsed="false">
      <c r="A1475" s="1" t="s">
        <v>4401</v>
      </c>
      <c r="B1475" s="1" t="s">
        <v>49</v>
      </c>
      <c r="C1475" s="1" t="s">
        <v>4402</v>
      </c>
      <c r="D1475" s="2" t="s">
        <v>4403</v>
      </c>
      <c r="E1475" s="2" t="s">
        <v>12</v>
      </c>
      <c r="F1475" s="1" t="s">
        <v>52</v>
      </c>
      <c r="G1475" s="2" t="s">
        <v>14</v>
      </c>
      <c r="H1475" s="2" t="n">
        <v>2024</v>
      </c>
    </row>
    <row r="1476" customFormat="false" ht="15" hidden="false" customHeight="false" outlineLevel="0" collapsed="false">
      <c r="A1476" s="1" t="s">
        <v>4404</v>
      </c>
      <c r="B1476" s="1" t="s">
        <v>351</v>
      </c>
      <c r="C1476" s="1" t="s">
        <v>4402</v>
      </c>
      <c r="D1476" s="2" t="s">
        <v>4405</v>
      </c>
      <c r="E1476" s="2" t="s">
        <v>12</v>
      </c>
      <c r="F1476" s="1" t="s">
        <v>52</v>
      </c>
      <c r="G1476" s="2" t="s">
        <v>14</v>
      </c>
      <c r="H1476" s="2" t="n">
        <v>2024</v>
      </c>
    </row>
    <row r="1477" customFormat="false" ht="15" hidden="false" customHeight="false" outlineLevel="0" collapsed="false">
      <c r="A1477" s="1" t="s">
        <v>4406</v>
      </c>
      <c r="B1477" s="1" t="s">
        <v>4407</v>
      </c>
      <c r="C1477" s="1" t="s">
        <v>4408</v>
      </c>
      <c r="D1477" s="2" t="s">
        <v>4409</v>
      </c>
      <c r="E1477" s="2" t="s">
        <v>60</v>
      </c>
      <c r="F1477" s="1" t="s">
        <v>108</v>
      </c>
      <c r="G1477" s="2" t="s">
        <v>14</v>
      </c>
      <c r="H1477" s="2" t="n">
        <v>2024</v>
      </c>
    </row>
    <row r="1478" customFormat="false" ht="15" hidden="false" customHeight="false" outlineLevel="0" collapsed="false">
      <c r="A1478" s="1" t="s">
        <v>4410</v>
      </c>
      <c r="B1478" s="1" t="s">
        <v>916</v>
      </c>
      <c r="C1478" s="1" t="s">
        <v>4411</v>
      </c>
      <c r="D1478" s="2" t="s">
        <v>4412</v>
      </c>
      <c r="E1478" s="2" t="s">
        <v>12</v>
      </c>
      <c r="F1478" s="1" t="s">
        <v>25</v>
      </c>
      <c r="G1478" s="2" t="s">
        <v>14</v>
      </c>
      <c r="H1478" s="2" t="n">
        <v>2024</v>
      </c>
    </row>
    <row r="1479" customFormat="false" ht="15" hidden="false" customHeight="false" outlineLevel="0" collapsed="false">
      <c r="A1479" s="1" t="s">
        <v>4413</v>
      </c>
      <c r="B1479" s="1" t="s">
        <v>482</v>
      </c>
      <c r="C1479" s="1" t="s">
        <v>4414</v>
      </c>
      <c r="D1479" s="2" t="s">
        <v>4415</v>
      </c>
      <c r="E1479" s="2" t="s">
        <v>12</v>
      </c>
      <c r="F1479" s="1" t="s">
        <v>103</v>
      </c>
      <c r="G1479" s="2" t="s">
        <v>14</v>
      </c>
      <c r="H1479" s="2" t="n">
        <v>2024</v>
      </c>
    </row>
    <row r="1480" customFormat="false" ht="15" hidden="false" customHeight="false" outlineLevel="0" collapsed="false">
      <c r="A1480" s="1" t="s">
        <v>4416</v>
      </c>
      <c r="B1480" s="1" t="s">
        <v>947</v>
      </c>
      <c r="C1480" s="1" t="s">
        <v>4417</v>
      </c>
      <c r="D1480" s="2" t="s">
        <v>4418</v>
      </c>
      <c r="E1480" s="2" t="s">
        <v>60</v>
      </c>
      <c r="F1480" s="1" t="s">
        <v>52</v>
      </c>
      <c r="G1480" s="2" t="s">
        <v>14</v>
      </c>
      <c r="H1480" s="2" t="n">
        <v>2024</v>
      </c>
    </row>
    <row r="1481" customFormat="false" ht="15" hidden="false" customHeight="false" outlineLevel="0" collapsed="false">
      <c r="A1481" s="1" t="s">
        <v>4419</v>
      </c>
      <c r="B1481" s="1" t="s">
        <v>1253</v>
      </c>
      <c r="C1481" s="1" t="s">
        <v>4420</v>
      </c>
      <c r="D1481" s="2" t="s">
        <v>4421</v>
      </c>
      <c r="E1481" s="2" t="s">
        <v>12</v>
      </c>
      <c r="F1481" s="1" t="s">
        <v>103</v>
      </c>
      <c r="G1481" s="2" t="s">
        <v>20</v>
      </c>
      <c r="H1481" s="2" t="n">
        <v>2024</v>
      </c>
    </row>
    <row r="1482" customFormat="false" ht="15" hidden="false" customHeight="false" outlineLevel="0" collapsed="false">
      <c r="A1482" s="1" t="s">
        <v>4422</v>
      </c>
      <c r="B1482" s="1" t="s">
        <v>1674</v>
      </c>
      <c r="C1482" s="1" t="s">
        <v>4423</v>
      </c>
      <c r="D1482" s="2" t="s">
        <v>4424</v>
      </c>
      <c r="E1482" s="2" t="s">
        <v>60</v>
      </c>
      <c r="F1482" s="1" t="s">
        <v>52</v>
      </c>
      <c r="G1482" s="2" t="s">
        <v>20</v>
      </c>
      <c r="H1482" s="2" t="n">
        <v>2024</v>
      </c>
    </row>
    <row r="1483" customFormat="false" ht="15" hidden="false" customHeight="false" outlineLevel="0" collapsed="false">
      <c r="A1483" s="1" t="s">
        <v>4425</v>
      </c>
      <c r="B1483" s="1" t="s">
        <v>81</v>
      </c>
      <c r="C1483" s="1" t="s">
        <v>4426</v>
      </c>
      <c r="D1483" s="2" t="s">
        <v>4427</v>
      </c>
      <c r="E1483" s="2" t="s">
        <v>12</v>
      </c>
      <c r="F1483" s="1" t="s">
        <v>52</v>
      </c>
      <c r="G1483" s="2" t="s">
        <v>20</v>
      </c>
      <c r="H1483" s="2" t="n">
        <v>2024</v>
      </c>
    </row>
    <row r="1484" customFormat="false" ht="15" hidden="false" customHeight="false" outlineLevel="0" collapsed="false">
      <c r="A1484" s="1" t="s">
        <v>4428</v>
      </c>
      <c r="B1484" s="1" t="s">
        <v>929</v>
      </c>
      <c r="C1484" s="1" t="s">
        <v>4426</v>
      </c>
      <c r="D1484" s="2" t="s">
        <v>2002</v>
      </c>
      <c r="E1484" s="2" t="s">
        <v>12</v>
      </c>
      <c r="F1484" s="1" t="s">
        <v>52</v>
      </c>
      <c r="G1484" s="2" t="s">
        <v>14</v>
      </c>
      <c r="H1484" s="2" t="n">
        <v>2024</v>
      </c>
    </row>
    <row r="1485" customFormat="false" ht="15" hidden="false" customHeight="false" outlineLevel="0" collapsed="false">
      <c r="A1485" s="1" t="s">
        <v>4429</v>
      </c>
      <c r="B1485" s="1" t="s">
        <v>4430</v>
      </c>
      <c r="C1485" s="1" t="s">
        <v>4431</v>
      </c>
      <c r="D1485" s="2" t="s">
        <v>4432</v>
      </c>
      <c r="E1485" s="2" t="s">
        <v>12</v>
      </c>
      <c r="F1485" s="1" t="s">
        <v>39</v>
      </c>
      <c r="G1485" s="2" t="s">
        <v>505</v>
      </c>
      <c r="H1485" s="2" t="n">
        <v>2024</v>
      </c>
    </row>
    <row r="1486" customFormat="false" ht="15" hidden="false" customHeight="false" outlineLevel="0" collapsed="false">
      <c r="A1486" s="1" t="s">
        <v>4433</v>
      </c>
      <c r="B1486" s="1" t="s">
        <v>4434</v>
      </c>
      <c r="C1486" s="1" t="s">
        <v>4435</v>
      </c>
      <c r="D1486" s="2" t="s">
        <v>4436</v>
      </c>
      <c r="E1486" s="2" t="s">
        <v>12</v>
      </c>
      <c r="F1486" s="1" t="s">
        <v>13</v>
      </c>
      <c r="G1486" s="2" t="s">
        <v>758</v>
      </c>
      <c r="H1486" s="2" t="n">
        <v>2024</v>
      </c>
    </row>
    <row r="1487" customFormat="false" ht="15" hidden="false" customHeight="false" outlineLevel="0" collapsed="false">
      <c r="A1487" s="1" t="s">
        <v>4437</v>
      </c>
      <c r="B1487" s="1" t="s">
        <v>1375</v>
      </c>
      <c r="C1487" s="1" t="s">
        <v>4435</v>
      </c>
      <c r="D1487" s="2" t="s">
        <v>4438</v>
      </c>
      <c r="E1487" s="2" t="s">
        <v>60</v>
      </c>
      <c r="F1487" s="1" t="s">
        <v>13</v>
      </c>
      <c r="G1487" s="2" t="s">
        <v>14</v>
      </c>
      <c r="H1487" s="2" t="n">
        <v>2024</v>
      </c>
    </row>
    <row r="1488" customFormat="false" ht="15" hidden="false" customHeight="false" outlineLevel="0" collapsed="false">
      <c r="A1488" s="1" t="s">
        <v>4439</v>
      </c>
      <c r="B1488" s="1" t="s">
        <v>4440</v>
      </c>
      <c r="C1488" s="1" t="s">
        <v>4441</v>
      </c>
      <c r="D1488" s="2" t="s">
        <v>4442</v>
      </c>
      <c r="E1488" s="2" t="s">
        <v>12</v>
      </c>
      <c r="F1488" s="1" t="s">
        <v>39</v>
      </c>
      <c r="G1488" s="2" t="s">
        <v>14</v>
      </c>
      <c r="H1488" s="2" t="n">
        <v>2024</v>
      </c>
    </row>
    <row r="1489" customFormat="false" ht="15" hidden="false" customHeight="false" outlineLevel="0" collapsed="false">
      <c r="A1489" s="1" t="s">
        <v>4443</v>
      </c>
      <c r="B1489" s="1" t="s">
        <v>4444</v>
      </c>
      <c r="C1489" s="1" t="s">
        <v>4441</v>
      </c>
      <c r="D1489" s="2" t="s">
        <v>4445</v>
      </c>
      <c r="E1489" s="2" t="s">
        <v>60</v>
      </c>
      <c r="F1489" s="1" t="s">
        <v>39</v>
      </c>
      <c r="G1489" s="2" t="s">
        <v>66</v>
      </c>
      <c r="H1489" s="2" t="n">
        <v>2024</v>
      </c>
    </row>
    <row r="1490" customFormat="false" ht="15" hidden="false" customHeight="false" outlineLevel="0" collapsed="false">
      <c r="A1490" s="1" t="s">
        <v>4446</v>
      </c>
      <c r="B1490" s="1" t="s">
        <v>405</v>
      </c>
      <c r="C1490" s="1" t="s">
        <v>4441</v>
      </c>
      <c r="D1490" s="2" t="s">
        <v>4447</v>
      </c>
      <c r="E1490" s="2" t="s">
        <v>12</v>
      </c>
      <c r="F1490" s="1" t="s">
        <v>39</v>
      </c>
      <c r="G1490" s="2" t="s">
        <v>14</v>
      </c>
      <c r="H1490" s="2" t="n">
        <v>2024</v>
      </c>
    </row>
    <row r="1491" customFormat="false" ht="15" hidden="false" customHeight="false" outlineLevel="0" collapsed="false">
      <c r="A1491" s="1" t="s">
        <v>4448</v>
      </c>
      <c r="B1491" s="1" t="s">
        <v>136</v>
      </c>
      <c r="C1491" s="1" t="s">
        <v>4449</v>
      </c>
      <c r="D1491" s="2" t="s">
        <v>4450</v>
      </c>
      <c r="E1491" s="2" t="s">
        <v>12</v>
      </c>
      <c r="F1491" s="1" t="s">
        <v>13</v>
      </c>
      <c r="G1491" s="2" t="s">
        <v>20</v>
      </c>
      <c r="H1491" s="2" t="n">
        <v>2024</v>
      </c>
    </row>
    <row r="1492" customFormat="false" ht="15" hidden="false" customHeight="false" outlineLevel="0" collapsed="false">
      <c r="A1492" s="1" t="s">
        <v>4451</v>
      </c>
      <c r="B1492" s="1" t="s">
        <v>92</v>
      </c>
      <c r="C1492" s="1" t="s">
        <v>4449</v>
      </c>
      <c r="D1492" s="2" t="s">
        <v>4452</v>
      </c>
      <c r="E1492" s="2" t="s">
        <v>12</v>
      </c>
      <c r="F1492" s="1" t="s">
        <v>39</v>
      </c>
      <c r="G1492" s="2" t="s">
        <v>20</v>
      </c>
      <c r="H1492" s="2" t="n">
        <v>2024</v>
      </c>
    </row>
    <row r="1493" customFormat="false" ht="15" hidden="false" customHeight="false" outlineLevel="0" collapsed="false">
      <c r="A1493" s="1" t="s">
        <v>4453</v>
      </c>
      <c r="B1493" s="1" t="s">
        <v>4454</v>
      </c>
      <c r="C1493" s="1" t="s">
        <v>4455</v>
      </c>
      <c r="D1493" s="2" t="s">
        <v>4456</v>
      </c>
      <c r="E1493" s="2" t="s">
        <v>60</v>
      </c>
      <c r="F1493" s="1" t="s">
        <v>139</v>
      </c>
      <c r="G1493" s="2" t="s">
        <v>14</v>
      </c>
      <c r="H1493" s="2" t="n">
        <v>2024</v>
      </c>
    </row>
    <row r="1494" customFormat="false" ht="15" hidden="false" customHeight="false" outlineLevel="0" collapsed="false">
      <c r="A1494" s="1" t="s">
        <v>4457</v>
      </c>
      <c r="B1494" s="1" t="s">
        <v>1121</v>
      </c>
      <c r="C1494" s="1" t="s">
        <v>4455</v>
      </c>
      <c r="D1494" s="2" t="s">
        <v>4458</v>
      </c>
      <c r="E1494" s="2" t="s">
        <v>12</v>
      </c>
      <c r="F1494" s="1" t="s">
        <v>139</v>
      </c>
      <c r="G1494" s="2" t="s">
        <v>14</v>
      </c>
      <c r="H1494" s="2" t="n">
        <v>2024</v>
      </c>
    </row>
    <row r="1495" customFormat="false" ht="15" hidden="false" customHeight="false" outlineLevel="0" collapsed="false">
      <c r="A1495" s="1" t="s">
        <v>4459</v>
      </c>
      <c r="B1495" s="1" t="s">
        <v>1731</v>
      </c>
      <c r="C1495" s="1" t="s">
        <v>4460</v>
      </c>
      <c r="D1495" s="2" t="s">
        <v>4461</v>
      </c>
      <c r="E1495" s="2" t="s">
        <v>60</v>
      </c>
      <c r="F1495" s="1" t="s">
        <v>465</v>
      </c>
      <c r="G1495" s="2" t="s">
        <v>14</v>
      </c>
      <c r="H1495" s="2" t="n">
        <v>2024</v>
      </c>
    </row>
    <row r="1496" customFormat="false" ht="15" hidden="false" customHeight="false" outlineLevel="0" collapsed="false">
      <c r="A1496" s="1" t="s">
        <v>4462</v>
      </c>
      <c r="B1496" s="1" t="s">
        <v>1707</v>
      </c>
      <c r="C1496" s="1" t="s">
        <v>4460</v>
      </c>
      <c r="D1496" s="2" t="s">
        <v>4463</v>
      </c>
      <c r="E1496" s="2" t="s">
        <v>12</v>
      </c>
      <c r="F1496" s="1" t="s">
        <v>465</v>
      </c>
      <c r="G1496" s="2" t="s">
        <v>14</v>
      </c>
      <c r="H1496" s="2" t="n">
        <v>2024</v>
      </c>
    </row>
    <row r="1497" customFormat="false" ht="15" hidden="false" customHeight="false" outlineLevel="0" collapsed="false">
      <c r="A1497" s="1" t="s">
        <v>4464</v>
      </c>
      <c r="B1497" s="1" t="s">
        <v>4465</v>
      </c>
      <c r="C1497" s="1" t="s">
        <v>4460</v>
      </c>
      <c r="D1497" s="2" t="s">
        <v>4466</v>
      </c>
      <c r="E1497" s="2" t="s">
        <v>60</v>
      </c>
      <c r="F1497" s="1" t="s">
        <v>465</v>
      </c>
      <c r="G1497" s="2" t="s">
        <v>66</v>
      </c>
      <c r="H1497" s="2" t="n">
        <v>2024</v>
      </c>
    </row>
    <row r="1498" customFormat="false" ht="15" hidden="false" customHeight="false" outlineLevel="0" collapsed="false">
      <c r="A1498" s="1" t="s">
        <v>4467</v>
      </c>
      <c r="B1498" s="1" t="s">
        <v>4468</v>
      </c>
      <c r="C1498" s="1" t="s">
        <v>4460</v>
      </c>
      <c r="D1498" s="2" t="s">
        <v>4469</v>
      </c>
      <c r="E1498" s="2" t="s">
        <v>60</v>
      </c>
      <c r="F1498" s="1" t="s">
        <v>465</v>
      </c>
      <c r="G1498" s="2" t="s">
        <v>14</v>
      </c>
      <c r="H1498" s="2" t="n">
        <v>2024</v>
      </c>
    </row>
    <row r="1499" customFormat="false" ht="15" hidden="false" customHeight="false" outlineLevel="0" collapsed="false">
      <c r="A1499" s="1" t="s">
        <v>4470</v>
      </c>
      <c r="B1499" s="1" t="s">
        <v>4471</v>
      </c>
      <c r="C1499" s="1" t="s">
        <v>4472</v>
      </c>
      <c r="D1499" s="2" t="s">
        <v>4473</v>
      </c>
      <c r="E1499" s="2" t="s">
        <v>12</v>
      </c>
      <c r="F1499" s="1" t="s">
        <v>165</v>
      </c>
      <c r="G1499" s="2" t="s">
        <v>14</v>
      </c>
      <c r="H1499" s="2" t="n">
        <v>2024</v>
      </c>
    </row>
    <row r="1500" customFormat="false" ht="15" hidden="false" customHeight="false" outlineLevel="0" collapsed="false">
      <c r="A1500" s="1" t="s">
        <v>4474</v>
      </c>
      <c r="B1500" s="1" t="s">
        <v>154</v>
      </c>
      <c r="C1500" s="1" t="s">
        <v>4472</v>
      </c>
      <c r="D1500" s="2" t="s">
        <v>4475</v>
      </c>
      <c r="E1500" s="2" t="s">
        <v>12</v>
      </c>
      <c r="F1500" s="1" t="s">
        <v>1017</v>
      </c>
      <c r="G1500" s="2" t="s">
        <v>14</v>
      </c>
      <c r="H1500" s="2" t="n">
        <v>2024</v>
      </c>
    </row>
    <row r="1501" customFormat="false" ht="15" hidden="false" customHeight="false" outlineLevel="0" collapsed="false">
      <c r="A1501" s="1" t="s">
        <v>4476</v>
      </c>
      <c r="B1501" s="1" t="s">
        <v>3192</v>
      </c>
      <c r="C1501" s="1" t="s">
        <v>4472</v>
      </c>
      <c r="D1501" s="2" t="s">
        <v>4477</v>
      </c>
      <c r="E1501" s="2" t="s">
        <v>12</v>
      </c>
      <c r="F1501" s="1" t="s">
        <v>1017</v>
      </c>
      <c r="G1501" s="2" t="s">
        <v>14</v>
      </c>
      <c r="H1501" s="2" t="n">
        <v>2024</v>
      </c>
    </row>
    <row r="1502" customFormat="false" ht="15" hidden="false" customHeight="false" outlineLevel="0" collapsed="false">
      <c r="A1502" s="1" t="s">
        <v>4478</v>
      </c>
      <c r="B1502" s="1" t="s">
        <v>4479</v>
      </c>
      <c r="C1502" s="1" t="s">
        <v>4480</v>
      </c>
      <c r="D1502" s="2" t="s">
        <v>4481</v>
      </c>
      <c r="E1502" s="2" t="s">
        <v>12</v>
      </c>
      <c r="F1502" s="1" t="s">
        <v>61</v>
      </c>
      <c r="G1502" s="2" t="s">
        <v>20</v>
      </c>
      <c r="H1502" s="2" t="n">
        <v>2024</v>
      </c>
    </row>
    <row r="1503" customFormat="false" ht="15" hidden="false" customHeight="false" outlineLevel="0" collapsed="false">
      <c r="A1503" s="1" t="s">
        <v>4482</v>
      </c>
      <c r="B1503" s="1" t="s">
        <v>1559</v>
      </c>
      <c r="C1503" s="1" t="s">
        <v>4483</v>
      </c>
      <c r="D1503" s="2" t="s">
        <v>4484</v>
      </c>
      <c r="E1503" s="2" t="s">
        <v>12</v>
      </c>
      <c r="F1503" s="1" t="s">
        <v>52</v>
      </c>
      <c r="G1503" s="2" t="s">
        <v>14</v>
      </c>
      <c r="H1503" s="2" t="n">
        <v>2024</v>
      </c>
    </row>
    <row r="1504" customFormat="false" ht="15" hidden="false" customHeight="false" outlineLevel="0" collapsed="false">
      <c r="A1504" s="1" t="s">
        <v>4485</v>
      </c>
      <c r="B1504" s="1" t="s">
        <v>154</v>
      </c>
      <c r="C1504" s="1" t="s">
        <v>4486</v>
      </c>
      <c r="D1504" s="2" t="s">
        <v>4487</v>
      </c>
      <c r="E1504" s="2" t="s">
        <v>12</v>
      </c>
      <c r="F1504" s="1" t="s">
        <v>52</v>
      </c>
      <c r="G1504" s="2" t="s">
        <v>14</v>
      </c>
      <c r="H1504" s="2" t="n">
        <v>2024</v>
      </c>
    </row>
    <row r="1505" customFormat="false" ht="15" hidden="false" customHeight="false" outlineLevel="0" collapsed="false">
      <c r="A1505" s="1" t="s">
        <v>4488</v>
      </c>
      <c r="B1505" s="1" t="s">
        <v>532</v>
      </c>
      <c r="C1505" s="1" t="s">
        <v>4489</v>
      </c>
      <c r="D1505" s="2" t="s">
        <v>4490</v>
      </c>
      <c r="E1505" s="2" t="s">
        <v>12</v>
      </c>
      <c r="F1505" s="1" t="s">
        <v>13</v>
      </c>
      <c r="G1505" s="2" t="s">
        <v>20</v>
      </c>
      <c r="H1505" s="2" t="n">
        <v>2024</v>
      </c>
    </row>
    <row r="1506" customFormat="false" ht="15" hidden="false" customHeight="false" outlineLevel="0" collapsed="false">
      <c r="A1506" s="1" t="s">
        <v>4491</v>
      </c>
      <c r="B1506" s="1" t="s">
        <v>1865</v>
      </c>
      <c r="C1506" s="1" t="s">
        <v>4492</v>
      </c>
      <c r="D1506" s="2" t="s">
        <v>4493</v>
      </c>
      <c r="E1506" s="2" t="s">
        <v>60</v>
      </c>
      <c r="F1506" s="1" t="s">
        <v>13</v>
      </c>
      <c r="G1506" s="2" t="s">
        <v>20</v>
      </c>
      <c r="H1506" s="2" t="n">
        <v>2024</v>
      </c>
    </row>
    <row r="1507" customFormat="false" ht="15" hidden="false" customHeight="false" outlineLevel="0" collapsed="false">
      <c r="A1507" s="1" t="s">
        <v>4494</v>
      </c>
      <c r="B1507" s="1" t="s">
        <v>616</v>
      </c>
      <c r="C1507" s="1" t="s">
        <v>4495</v>
      </c>
      <c r="D1507" s="2" t="s">
        <v>4496</v>
      </c>
      <c r="E1507" s="2" t="s">
        <v>12</v>
      </c>
      <c r="F1507" s="1" t="s">
        <v>103</v>
      </c>
      <c r="G1507" s="2" t="s">
        <v>14</v>
      </c>
      <c r="H1507" s="2" t="n">
        <v>2024</v>
      </c>
    </row>
    <row r="1508" customFormat="false" ht="15" hidden="false" customHeight="false" outlineLevel="0" collapsed="false">
      <c r="A1508" s="1" t="s">
        <v>4497</v>
      </c>
      <c r="B1508" s="1" t="s">
        <v>825</v>
      </c>
      <c r="C1508" s="1" t="s">
        <v>4498</v>
      </c>
      <c r="D1508" s="2" t="s">
        <v>4499</v>
      </c>
      <c r="E1508" s="2" t="s">
        <v>12</v>
      </c>
      <c r="F1508" s="1" t="s">
        <v>39</v>
      </c>
      <c r="G1508" s="2" t="s">
        <v>14</v>
      </c>
      <c r="H1508" s="2" t="n">
        <v>2024</v>
      </c>
    </row>
    <row r="1509" customFormat="false" ht="15" hidden="false" customHeight="false" outlineLevel="0" collapsed="false">
      <c r="A1509" s="1" t="s">
        <v>4500</v>
      </c>
      <c r="B1509" s="1" t="s">
        <v>818</v>
      </c>
      <c r="C1509" s="1" t="s">
        <v>4498</v>
      </c>
      <c r="D1509" s="2" t="s">
        <v>4501</v>
      </c>
      <c r="E1509" s="2" t="s">
        <v>12</v>
      </c>
      <c r="F1509" s="1" t="s">
        <v>39</v>
      </c>
      <c r="G1509" s="2" t="s">
        <v>20</v>
      </c>
      <c r="H1509" s="2" t="n">
        <v>2024</v>
      </c>
    </row>
    <row r="1510" customFormat="false" ht="15" hidden="false" customHeight="false" outlineLevel="0" collapsed="false">
      <c r="A1510" s="1" t="s">
        <v>4502</v>
      </c>
      <c r="B1510" s="1" t="s">
        <v>3102</v>
      </c>
      <c r="C1510" s="1" t="s">
        <v>4498</v>
      </c>
      <c r="D1510" s="2" t="s">
        <v>4503</v>
      </c>
      <c r="E1510" s="2" t="s">
        <v>12</v>
      </c>
      <c r="F1510" s="1" t="s">
        <v>39</v>
      </c>
      <c r="G1510" s="2" t="s">
        <v>14</v>
      </c>
      <c r="H1510" s="2" t="n">
        <v>2024</v>
      </c>
    </row>
    <row r="1511" customFormat="false" ht="15" hidden="false" customHeight="false" outlineLevel="0" collapsed="false">
      <c r="A1511" s="1" t="s">
        <v>4504</v>
      </c>
      <c r="B1511" s="1" t="s">
        <v>198</v>
      </c>
      <c r="C1511" s="1" t="s">
        <v>4498</v>
      </c>
      <c r="D1511" s="2" t="s">
        <v>4505</v>
      </c>
      <c r="E1511" s="2" t="s">
        <v>12</v>
      </c>
      <c r="F1511" s="1" t="s">
        <v>39</v>
      </c>
      <c r="G1511" s="2" t="s">
        <v>20</v>
      </c>
      <c r="H1511" s="2" t="n">
        <v>2024</v>
      </c>
    </row>
    <row r="1512" customFormat="false" ht="15" hidden="false" customHeight="false" outlineLevel="0" collapsed="false">
      <c r="A1512" s="1" t="s">
        <v>4506</v>
      </c>
      <c r="B1512" s="1" t="s">
        <v>244</v>
      </c>
      <c r="C1512" s="1" t="s">
        <v>4498</v>
      </c>
      <c r="D1512" s="2" t="s">
        <v>4507</v>
      </c>
      <c r="E1512" s="2" t="s">
        <v>12</v>
      </c>
      <c r="F1512" s="1" t="s">
        <v>39</v>
      </c>
      <c r="G1512" s="2" t="s">
        <v>14</v>
      </c>
      <c r="H1512" s="2" t="n">
        <v>2024</v>
      </c>
    </row>
    <row r="1513" customFormat="false" ht="15" hidden="false" customHeight="false" outlineLevel="0" collapsed="false">
      <c r="A1513" s="1" t="s">
        <v>4508</v>
      </c>
      <c r="B1513" s="1" t="s">
        <v>329</v>
      </c>
      <c r="C1513" s="1" t="s">
        <v>4498</v>
      </c>
      <c r="D1513" s="2" t="s">
        <v>4509</v>
      </c>
      <c r="E1513" s="2" t="s">
        <v>12</v>
      </c>
      <c r="F1513" s="1" t="s">
        <v>39</v>
      </c>
      <c r="G1513" s="2" t="s">
        <v>14</v>
      </c>
      <c r="H1513" s="2" t="n">
        <v>2024</v>
      </c>
    </row>
    <row r="1514" customFormat="false" ht="15" hidden="false" customHeight="false" outlineLevel="0" collapsed="false">
      <c r="A1514" s="1" t="s">
        <v>4510</v>
      </c>
      <c r="B1514" s="1" t="s">
        <v>3010</v>
      </c>
      <c r="C1514" s="1" t="s">
        <v>4511</v>
      </c>
      <c r="D1514" s="2" t="s">
        <v>4512</v>
      </c>
      <c r="E1514" s="2" t="s">
        <v>12</v>
      </c>
      <c r="F1514" s="1" t="s">
        <v>19</v>
      </c>
      <c r="G1514" s="2" t="s">
        <v>20</v>
      </c>
      <c r="H1514" s="2" t="n">
        <v>2024</v>
      </c>
    </row>
    <row r="1515" customFormat="false" ht="15" hidden="false" customHeight="false" outlineLevel="0" collapsed="false">
      <c r="A1515" s="1" t="s">
        <v>4513</v>
      </c>
      <c r="B1515" s="1" t="s">
        <v>573</v>
      </c>
      <c r="C1515" s="1" t="s">
        <v>4514</v>
      </c>
      <c r="D1515" s="2" t="s">
        <v>4515</v>
      </c>
      <c r="E1515" s="2" t="s">
        <v>12</v>
      </c>
      <c r="F1515" s="1" t="s">
        <v>460</v>
      </c>
      <c r="G1515" s="2" t="s">
        <v>14</v>
      </c>
      <c r="H1515" s="2" t="n">
        <v>2024</v>
      </c>
    </row>
    <row r="1516" customFormat="false" ht="15" hidden="false" customHeight="false" outlineLevel="0" collapsed="false">
      <c r="A1516" s="1" t="s">
        <v>4516</v>
      </c>
      <c r="B1516" s="1" t="s">
        <v>897</v>
      </c>
      <c r="C1516" s="1" t="s">
        <v>4514</v>
      </c>
      <c r="D1516" s="2" t="s">
        <v>4517</v>
      </c>
      <c r="E1516" s="2" t="s">
        <v>12</v>
      </c>
      <c r="F1516" s="1" t="s">
        <v>47</v>
      </c>
      <c r="G1516" s="2" t="s">
        <v>14</v>
      </c>
      <c r="H1516" s="2" t="n">
        <v>2024</v>
      </c>
    </row>
    <row r="1517" customFormat="false" ht="15" hidden="false" customHeight="false" outlineLevel="0" collapsed="false">
      <c r="A1517" s="1" t="s">
        <v>4518</v>
      </c>
      <c r="B1517" s="1" t="s">
        <v>4519</v>
      </c>
      <c r="C1517" s="1" t="s">
        <v>4514</v>
      </c>
      <c r="D1517" s="2" t="s">
        <v>4520</v>
      </c>
      <c r="E1517" s="2" t="s">
        <v>12</v>
      </c>
      <c r="F1517" s="1" t="s">
        <v>460</v>
      </c>
      <c r="G1517" s="2" t="s">
        <v>14</v>
      </c>
      <c r="H1517" s="2" t="n">
        <v>2024</v>
      </c>
    </row>
    <row r="1518" customFormat="false" ht="15" hidden="false" customHeight="false" outlineLevel="0" collapsed="false">
      <c r="A1518" s="1" t="s">
        <v>4521</v>
      </c>
      <c r="B1518" s="1" t="s">
        <v>1316</v>
      </c>
      <c r="C1518" s="1" t="s">
        <v>4514</v>
      </c>
      <c r="D1518" s="2" t="s">
        <v>4522</v>
      </c>
      <c r="E1518" s="2" t="s">
        <v>12</v>
      </c>
      <c r="F1518" s="1" t="s">
        <v>131</v>
      </c>
      <c r="G1518" s="2" t="s">
        <v>14</v>
      </c>
      <c r="H1518" s="2" t="n">
        <v>2024</v>
      </c>
    </row>
    <row r="1519" customFormat="false" ht="15" hidden="false" customHeight="false" outlineLevel="0" collapsed="false">
      <c r="A1519" s="1" t="s">
        <v>4523</v>
      </c>
      <c r="B1519" s="1" t="s">
        <v>2102</v>
      </c>
      <c r="C1519" s="1" t="s">
        <v>4524</v>
      </c>
      <c r="D1519" s="2" t="s">
        <v>4525</v>
      </c>
      <c r="E1519" s="2" t="s">
        <v>12</v>
      </c>
      <c r="F1519" s="1" t="s">
        <v>108</v>
      </c>
      <c r="G1519" s="2" t="s">
        <v>14</v>
      </c>
      <c r="H1519" s="2" t="n">
        <v>2024</v>
      </c>
    </row>
    <row r="1520" customFormat="false" ht="15" hidden="false" customHeight="false" outlineLevel="0" collapsed="false">
      <c r="A1520" s="1" t="s">
        <v>4526</v>
      </c>
      <c r="B1520" s="1" t="s">
        <v>72</v>
      </c>
      <c r="C1520" s="1" t="s">
        <v>4527</v>
      </c>
      <c r="D1520" s="2" t="s">
        <v>4528</v>
      </c>
      <c r="E1520" s="2" t="s">
        <v>12</v>
      </c>
      <c r="F1520" s="1" t="s">
        <v>287</v>
      </c>
      <c r="G1520" s="2" t="s">
        <v>14</v>
      </c>
      <c r="H1520" s="2" t="n">
        <v>2024</v>
      </c>
    </row>
    <row r="1521" customFormat="false" ht="15" hidden="false" customHeight="false" outlineLevel="0" collapsed="false">
      <c r="A1521" s="1" t="s">
        <v>4529</v>
      </c>
      <c r="B1521" s="1" t="s">
        <v>2907</v>
      </c>
      <c r="C1521" s="1" t="s">
        <v>4530</v>
      </c>
      <c r="D1521" s="2" t="s">
        <v>4531</v>
      </c>
      <c r="E1521" s="2" t="s">
        <v>60</v>
      </c>
      <c r="F1521" s="1" t="s">
        <v>13</v>
      </c>
      <c r="G1521" s="2" t="s">
        <v>14</v>
      </c>
      <c r="H1521" s="2" t="n">
        <v>2024</v>
      </c>
    </row>
    <row r="1522" customFormat="false" ht="15" hidden="false" customHeight="false" outlineLevel="0" collapsed="false">
      <c r="A1522" s="1" t="s">
        <v>4532</v>
      </c>
      <c r="B1522" s="1" t="s">
        <v>648</v>
      </c>
      <c r="C1522" s="1" t="s">
        <v>4530</v>
      </c>
      <c r="D1522" s="2" t="s">
        <v>4533</v>
      </c>
      <c r="E1522" s="2" t="s">
        <v>12</v>
      </c>
      <c r="F1522" s="1" t="s">
        <v>13</v>
      </c>
      <c r="G1522" s="2" t="s">
        <v>14</v>
      </c>
      <c r="H1522" s="2" t="n">
        <v>2024</v>
      </c>
    </row>
    <row r="1523" customFormat="false" ht="15" hidden="false" customHeight="false" outlineLevel="0" collapsed="false">
      <c r="A1523" s="1" t="s">
        <v>4534</v>
      </c>
      <c r="B1523" s="1" t="s">
        <v>1553</v>
      </c>
      <c r="C1523" s="1" t="s">
        <v>4535</v>
      </c>
      <c r="D1523" s="2" t="s">
        <v>4536</v>
      </c>
      <c r="E1523" s="2" t="s">
        <v>12</v>
      </c>
      <c r="F1523" s="1" t="s">
        <v>61</v>
      </c>
      <c r="G1523" s="2" t="s">
        <v>14</v>
      </c>
      <c r="H1523" s="2" t="n">
        <v>2024</v>
      </c>
    </row>
    <row r="1524" customFormat="false" ht="15" hidden="false" customHeight="false" outlineLevel="0" collapsed="false">
      <c r="A1524" s="1" t="s">
        <v>4537</v>
      </c>
      <c r="B1524" s="1" t="s">
        <v>794</v>
      </c>
      <c r="C1524" s="1" t="s">
        <v>4535</v>
      </c>
      <c r="D1524" s="2" t="s">
        <v>4538</v>
      </c>
      <c r="E1524" s="2" t="s">
        <v>12</v>
      </c>
      <c r="F1524" s="1" t="s">
        <v>61</v>
      </c>
      <c r="G1524" s="2" t="s">
        <v>14</v>
      </c>
      <c r="H1524" s="2" t="n">
        <v>2024</v>
      </c>
    </row>
    <row r="1525" customFormat="false" ht="15" hidden="false" customHeight="false" outlineLevel="0" collapsed="false">
      <c r="A1525" s="1" t="s">
        <v>4539</v>
      </c>
      <c r="B1525" s="1" t="s">
        <v>1174</v>
      </c>
      <c r="C1525" s="1" t="s">
        <v>4540</v>
      </c>
      <c r="D1525" s="2" t="s">
        <v>4541</v>
      </c>
      <c r="E1525" s="2" t="s">
        <v>12</v>
      </c>
      <c r="F1525" s="1" t="s">
        <v>212</v>
      </c>
      <c r="G1525" s="2" t="s">
        <v>14</v>
      </c>
      <c r="H1525" s="2" t="n">
        <v>2024</v>
      </c>
    </row>
    <row r="1526" customFormat="false" ht="15" hidden="false" customHeight="false" outlineLevel="0" collapsed="false">
      <c r="A1526" s="1" t="s">
        <v>4542</v>
      </c>
      <c r="B1526" s="1" t="s">
        <v>167</v>
      </c>
      <c r="C1526" s="1" t="s">
        <v>4543</v>
      </c>
      <c r="D1526" s="2" t="s">
        <v>4544</v>
      </c>
      <c r="E1526" s="2" t="s">
        <v>12</v>
      </c>
      <c r="F1526" s="1" t="s">
        <v>1932</v>
      </c>
      <c r="G1526" s="2" t="s">
        <v>14</v>
      </c>
      <c r="H1526" s="2" t="n">
        <v>2024</v>
      </c>
    </row>
    <row r="1527" customFormat="false" ht="15" hidden="false" customHeight="false" outlineLevel="0" collapsed="false">
      <c r="A1527" s="1" t="s">
        <v>4545</v>
      </c>
      <c r="B1527" s="1" t="s">
        <v>482</v>
      </c>
      <c r="C1527" s="1" t="s">
        <v>4546</v>
      </c>
      <c r="D1527" s="2" t="s">
        <v>4547</v>
      </c>
      <c r="E1527" s="2" t="s">
        <v>12</v>
      </c>
      <c r="F1527" s="1" t="s">
        <v>224</v>
      </c>
      <c r="G1527" s="2" t="s">
        <v>14</v>
      </c>
      <c r="H1527" s="2" t="n">
        <v>2024</v>
      </c>
    </row>
    <row r="1528" customFormat="false" ht="15" hidden="false" customHeight="false" outlineLevel="0" collapsed="false">
      <c r="A1528" s="1" t="s">
        <v>4548</v>
      </c>
      <c r="B1528" s="1" t="s">
        <v>1461</v>
      </c>
      <c r="C1528" s="1" t="s">
        <v>4549</v>
      </c>
      <c r="D1528" s="2" t="s">
        <v>4550</v>
      </c>
      <c r="E1528" s="2" t="s">
        <v>12</v>
      </c>
      <c r="F1528" s="1" t="s">
        <v>127</v>
      </c>
      <c r="G1528" s="2" t="s">
        <v>14</v>
      </c>
      <c r="H1528" s="2" t="n">
        <v>2024</v>
      </c>
    </row>
    <row r="1529" customFormat="false" ht="15" hidden="false" customHeight="false" outlineLevel="0" collapsed="false">
      <c r="A1529" s="1" t="s">
        <v>4551</v>
      </c>
      <c r="B1529" s="1" t="s">
        <v>217</v>
      </c>
      <c r="C1529" s="1" t="s">
        <v>4552</v>
      </c>
      <c r="D1529" s="2" t="s">
        <v>4553</v>
      </c>
      <c r="E1529" s="2" t="s">
        <v>12</v>
      </c>
      <c r="F1529" s="1" t="s">
        <v>127</v>
      </c>
      <c r="G1529" s="2" t="s">
        <v>20</v>
      </c>
      <c r="H1529" s="2" t="n">
        <v>2024</v>
      </c>
    </row>
    <row r="1530" customFormat="false" ht="15" hidden="false" customHeight="false" outlineLevel="0" collapsed="false">
      <c r="A1530" s="1" t="s">
        <v>4554</v>
      </c>
      <c r="B1530" s="1" t="s">
        <v>4555</v>
      </c>
      <c r="C1530" s="1" t="s">
        <v>4556</v>
      </c>
      <c r="D1530" s="2" t="s">
        <v>4557</v>
      </c>
      <c r="E1530" s="2" t="s">
        <v>60</v>
      </c>
      <c r="F1530" s="1" t="s">
        <v>127</v>
      </c>
      <c r="G1530" s="2" t="s">
        <v>20</v>
      </c>
      <c r="H1530" s="2" t="n">
        <v>2024</v>
      </c>
    </row>
    <row r="1531" customFormat="false" ht="15" hidden="false" customHeight="false" outlineLevel="0" collapsed="false">
      <c r="A1531" s="1" t="s">
        <v>4558</v>
      </c>
      <c r="B1531" s="1" t="s">
        <v>194</v>
      </c>
      <c r="C1531" s="1" t="s">
        <v>4556</v>
      </c>
      <c r="D1531" s="2" t="s">
        <v>4559</v>
      </c>
      <c r="E1531" s="2" t="s">
        <v>12</v>
      </c>
      <c r="F1531" s="1" t="s">
        <v>127</v>
      </c>
      <c r="G1531" s="2" t="s">
        <v>14</v>
      </c>
      <c r="H1531" s="2" t="n">
        <v>2024</v>
      </c>
    </row>
    <row r="1532" customFormat="false" ht="15" hidden="false" customHeight="false" outlineLevel="0" collapsed="false">
      <c r="A1532" s="1" t="s">
        <v>4560</v>
      </c>
      <c r="B1532" s="1" t="s">
        <v>119</v>
      </c>
      <c r="C1532" s="1" t="s">
        <v>4561</v>
      </c>
      <c r="D1532" s="2" t="s">
        <v>4562</v>
      </c>
      <c r="E1532" s="2" t="s">
        <v>12</v>
      </c>
      <c r="F1532" s="1" t="s">
        <v>52</v>
      </c>
      <c r="G1532" s="2" t="s">
        <v>20</v>
      </c>
      <c r="H1532" s="2" t="n">
        <v>2024</v>
      </c>
    </row>
    <row r="1533" customFormat="false" ht="15" hidden="false" customHeight="false" outlineLevel="0" collapsed="false">
      <c r="A1533" s="1" t="s">
        <v>4563</v>
      </c>
      <c r="B1533" s="1" t="s">
        <v>2423</v>
      </c>
      <c r="C1533" s="1" t="s">
        <v>4564</v>
      </c>
      <c r="D1533" s="2" t="s">
        <v>4565</v>
      </c>
      <c r="E1533" s="2" t="s">
        <v>12</v>
      </c>
      <c r="F1533" s="1" t="s">
        <v>103</v>
      </c>
      <c r="G1533" s="2" t="s">
        <v>20</v>
      </c>
      <c r="H1533" s="2" t="n">
        <v>2024</v>
      </c>
    </row>
    <row r="1534" customFormat="false" ht="15" hidden="false" customHeight="false" outlineLevel="0" collapsed="false">
      <c r="A1534" s="1" t="s">
        <v>4566</v>
      </c>
      <c r="B1534" s="1" t="s">
        <v>440</v>
      </c>
      <c r="C1534" s="1" t="s">
        <v>4567</v>
      </c>
      <c r="D1534" s="2" t="s">
        <v>4568</v>
      </c>
      <c r="E1534" s="2" t="s">
        <v>12</v>
      </c>
      <c r="F1534" s="1" t="s">
        <v>287</v>
      </c>
      <c r="G1534" s="2" t="s">
        <v>14</v>
      </c>
      <c r="H1534" s="2" t="n">
        <v>2024</v>
      </c>
    </row>
    <row r="1535" customFormat="false" ht="15" hidden="false" customHeight="false" outlineLevel="0" collapsed="false">
      <c r="A1535" s="1" t="s">
        <v>4569</v>
      </c>
      <c r="B1535" s="1" t="s">
        <v>36</v>
      </c>
      <c r="C1535" s="1" t="s">
        <v>4570</v>
      </c>
      <c r="D1535" s="2" t="s">
        <v>4571</v>
      </c>
      <c r="E1535" s="2" t="s">
        <v>12</v>
      </c>
      <c r="F1535" s="1" t="s">
        <v>39</v>
      </c>
      <c r="G1535" s="2" t="s">
        <v>20</v>
      </c>
      <c r="H1535" s="2" t="n">
        <v>2024</v>
      </c>
    </row>
    <row r="1536" customFormat="false" ht="15" hidden="false" customHeight="false" outlineLevel="0" collapsed="false">
      <c r="A1536" s="1" t="s">
        <v>4572</v>
      </c>
      <c r="B1536" s="1" t="s">
        <v>76</v>
      </c>
      <c r="C1536" s="1" t="s">
        <v>4570</v>
      </c>
      <c r="D1536" s="2" t="s">
        <v>4573</v>
      </c>
      <c r="E1536" s="2" t="s">
        <v>60</v>
      </c>
      <c r="F1536" s="1" t="s">
        <v>39</v>
      </c>
      <c r="G1536" s="2" t="s">
        <v>20</v>
      </c>
      <c r="H1536" s="2" t="n">
        <v>2024</v>
      </c>
    </row>
    <row r="1537" customFormat="false" ht="15" hidden="false" customHeight="false" outlineLevel="0" collapsed="false">
      <c r="A1537" s="1" t="s">
        <v>4574</v>
      </c>
      <c r="B1537" s="1" t="s">
        <v>141</v>
      </c>
      <c r="C1537" s="1" t="s">
        <v>4575</v>
      </c>
      <c r="D1537" s="2" t="s">
        <v>4576</v>
      </c>
      <c r="E1537" s="2" t="s">
        <v>12</v>
      </c>
      <c r="F1537" s="1" t="s">
        <v>39</v>
      </c>
      <c r="G1537" s="2" t="s">
        <v>20</v>
      </c>
      <c r="H1537" s="2" t="n">
        <v>2024</v>
      </c>
    </row>
    <row r="1538" customFormat="false" ht="15" hidden="false" customHeight="false" outlineLevel="0" collapsed="false">
      <c r="A1538" s="1" t="s">
        <v>4577</v>
      </c>
      <c r="B1538" s="1" t="s">
        <v>154</v>
      </c>
      <c r="C1538" s="1" t="s">
        <v>4578</v>
      </c>
      <c r="D1538" s="2" t="s">
        <v>1733</v>
      </c>
      <c r="E1538" s="2" t="s">
        <v>12</v>
      </c>
      <c r="F1538" s="1" t="s">
        <v>52</v>
      </c>
      <c r="G1538" s="2" t="s">
        <v>14</v>
      </c>
      <c r="H1538" s="2" t="n">
        <v>2024</v>
      </c>
    </row>
    <row r="1539" customFormat="false" ht="15" hidden="false" customHeight="false" outlineLevel="0" collapsed="false">
      <c r="A1539" s="1" t="s">
        <v>4579</v>
      </c>
      <c r="B1539" s="1" t="s">
        <v>209</v>
      </c>
      <c r="C1539" s="1" t="s">
        <v>4580</v>
      </c>
      <c r="D1539" s="2" t="s">
        <v>4581</v>
      </c>
      <c r="E1539" s="2" t="s">
        <v>60</v>
      </c>
      <c r="F1539" s="1" t="s">
        <v>1932</v>
      </c>
      <c r="G1539" s="2" t="s">
        <v>14</v>
      </c>
      <c r="H1539" s="2" t="n">
        <v>2024</v>
      </c>
    </row>
    <row r="1540" customFormat="false" ht="15" hidden="false" customHeight="false" outlineLevel="0" collapsed="false">
      <c r="A1540" s="1" t="s">
        <v>4582</v>
      </c>
      <c r="B1540" s="1" t="s">
        <v>95</v>
      </c>
      <c r="C1540" s="1" t="s">
        <v>4583</v>
      </c>
      <c r="D1540" s="2" t="s">
        <v>4584</v>
      </c>
      <c r="E1540" s="2" t="s">
        <v>12</v>
      </c>
      <c r="F1540" s="1" t="s">
        <v>52</v>
      </c>
      <c r="G1540" s="2" t="s">
        <v>14</v>
      </c>
      <c r="H1540" s="2" t="n">
        <v>2024</v>
      </c>
    </row>
    <row r="1541" customFormat="false" ht="15" hidden="false" customHeight="false" outlineLevel="0" collapsed="false">
      <c r="A1541" s="1" t="s">
        <v>4585</v>
      </c>
      <c r="B1541" s="1" t="s">
        <v>141</v>
      </c>
      <c r="C1541" s="1" t="s">
        <v>4586</v>
      </c>
      <c r="D1541" s="2" t="s">
        <v>4587</v>
      </c>
      <c r="E1541" s="2" t="s">
        <v>12</v>
      </c>
      <c r="F1541" s="1" t="s">
        <v>13</v>
      </c>
      <c r="G1541" s="2" t="s">
        <v>14</v>
      </c>
      <c r="H1541" s="2" t="n">
        <v>2024</v>
      </c>
    </row>
    <row r="1542" customFormat="false" ht="15" hidden="false" customHeight="false" outlineLevel="0" collapsed="false">
      <c r="A1542" s="1" t="s">
        <v>4588</v>
      </c>
      <c r="B1542" s="1" t="s">
        <v>257</v>
      </c>
      <c r="C1542" s="1" t="s">
        <v>4589</v>
      </c>
      <c r="D1542" s="2" t="s">
        <v>4590</v>
      </c>
      <c r="E1542" s="2" t="s">
        <v>12</v>
      </c>
      <c r="F1542" s="1" t="s">
        <v>13</v>
      </c>
      <c r="G1542" s="2" t="s">
        <v>14</v>
      </c>
      <c r="H1542" s="2" t="n">
        <v>2024</v>
      </c>
    </row>
    <row r="1543" customFormat="false" ht="15" hidden="false" customHeight="false" outlineLevel="0" collapsed="false">
      <c r="A1543" s="1" t="s">
        <v>4591</v>
      </c>
      <c r="B1543" s="1" t="s">
        <v>119</v>
      </c>
      <c r="C1543" s="1" t="s">
        <v>4589</v>
      </c>
      <c r="D1543" s="2" t="s">
        <v>4592</v>
      </c>
      <c r="E1543" s="2" t="s">
        <v>12</v>
      </c>
      <c r="F1543" s="1" t="s">
        <v>13</v>
      </c>
      <c r="G1543" s="2" t="s">
        <v>20</v>
      </c>
      <c r="H1543" s="2" t="n">
        <v>2024</v>
      </c>
    </row>
    <row r="1544" customFormat="false" ht="15" hidden="false" customHeight="false" outlineLevel="0" collapsed="false">
      <c r="A1544" s="1" t="s">
        <v>4593</v>
      </c>
      <c r="B1544" s="1" t="s">
        <v>72</v>
      </c>
      <c r="C1544" s="1" t="s">
        <v>4594</v>
      </c>
      <c r="D1544" s="2" t="s">
        <v>4595</v>
      </c>
      <c r="E1544" s="2" t="s">
        <v>12</v>
      </c>
      <c r="F1544" s="1" t="s">
        <v>139</v>
      </c>
      <c r="G1544" s="2" t="s">
        <v>20</v>
      </c>
      <c r="H1544" s="2" t="n">
        <v>2024</v>
      </c>
    </row>
    <row r="1545" customFormat="false" ht="15" hidden="false" customHeight="false" outlineLevel="0" collapsed="false">
      <c r="A1545" s="1" t="s">
        <v>4596</v>
      </c>
      <c r="B1545" s="1" t="s">
        <v>2642</v>
      </c>
      <c r="C1545" s="1" t="s">
        <v>4597</v>
      </c>
      <c r="D1545" s="2" t="s">
        <v>4598</v>
      </c>
      <c r="E1545" s="2" t="s">
        <v>12</v>
      </c>
      <c r="F1545" s="1" t="s">
        <v>52</v>
      </c>
      <c r="G1545" s="2" t="s">
        <v>14</v>
      </c>
      <c r="H1545" s="2" t="n">
        <v>2024</v>
      </c>
    </row>
    <row r="1546" customFormat="false" ht="15" hidden="false" customHeight="false" outlineLevel="0" collapsed="false">
      <c r="A1546" s="1" t="s">
        <v>4599</v>
      </c>
      <c r="B1546" s="1" t="s">
        <v>1420</v>
      </c>
      <c r="C1546" s="1" t="s">
        <v>4597</v>
      </c>
      <c r="D1546" s="2" t="s">
        <v>4600</v>
      </c>
      <c r="E1546" s="2" t="s">
        <v>12</v>
      </c>
      <c r="F1546" s="1" t="s">
        <v>127</v>
      </c>
      <c r="G1546" s="2" t="s">
        <v>14</v>
      </c>
      <c r="H1546" s="2" t="n">
        <v>2024</v>
      </c>
    </row>
    <row r="1547" customFormat="false" ht="15" hidden="false" customHeight="false" outlineLevel="0" collapsed="false">
      <c r="A1547" s="1" t="s">
        <v>4601</v>
      </c>
      <c r="B1547" s="1" t="s">
        <v>336</v>
      </c>
      <c r="C1547" s="1" t="s">
        <v>4597</v>
      </c>
      <c r="D1547" s="2" t="s">
        <v>4602</v>
      </c>
      <c r="E1547" s="2" t="s">
        <v>12</v>
      </c>
      <c r="F1547" s="1" t="s">
        <v>127</v>
      </c>
      <c r="G1547" s="2" t="s">
        <v>14</v>
      </c>
      <c r="H1547" s="2" t="n">
        <v>2024</v>
      </c>
    </row>
    <row r="1548" customFormat="false" ht="15" hidden="false" customHeight="false" outlineLevel="0" collapsed="false">
      <c r="A1548" s="1" t="s">
        <v>4603</v>
      </c>
      <c r="B1548" s="1" t="s">
        <v>141</v>
      </c>
      <c r="C1548" s="1" t="s">
        <v>4604</v>
      </c>
      <c r="D1548" s="2" t="s">
        <v>4605</v>
      </c>
      <c r="E1548" s="2" t="s">
        <v>12</v>
      </c>
      <c r="F1548" s="1" t="s">
        <v>13</v>
      </c>
      <c r="G1548" s="2" t="s">
        <v>20</v>
      </c>
      <c r="H1548" s="2" t="n">
        <v>2024</v>
      </c>
    </row>
    <row r="1549" customFormat="false" ht="15" hidden="false" customHeight="false" outlineLevel="0" collapsed="false">
      <c r="A1549" s="1" t="s">
        <v>4606</v>
      </c>
      <c r="B1549" s="1" t="s">
        <v>434</v>
      </c>
      <c r="C1549" s="1" t="s">
        <v>4607</v>
      </c>
      <c r="D1549" s="2" t="s">
        <v>4608</v>
      </c>
      <c r="E1549" s="2" t="s">
        <v>12</v>
      </c>
      <c r="F1549" s="1" t="s">
        <v>13</v>
      </c>
      <c r="G1549" s="2" t="s">
        <v>20</v>
      </c>
      <c r="H1549" s="2" t="n">
        <v>2024</v>
      </c>
    </row>
    <row r="1550" customFormat="false" ht="15" hidden="false" customHeight="false" outlineLevel="0" collapsed="false">
      <c r="A1550" s="1" t="s">
        <v>4609</v>
      </c>
      <c r="B1550" s="1" t="s">
        <v>573</v>
      </c>
      <c r="C1550" s="1" t="s">
        <v>4610</v>
      </c>
      <c r="D1550" s="2" t="s">
        <v>4611</v>
      </c>
      <c r="E1550" s="2" t="s">
        <v>12</v>
      </c>
      <c r="F1550" s="1" t="s">
        <v>287</v>
      </c>
      <c r="G1550" s="2" t="s">
        <v>20</v>
      </c>
      <c r="H1550" s="2" t="n">
        <v>2024</v>
      </c>
    </row>
    <row r="1551" customFormat="false" ht="15" hidden="false" customHeight="false" outlineLevel="0" collapsed="false">
      <c r="A1551" s="1" t="s">
        <v>4612</v>
      </c>
      <c r="B1551" s="1" t="s">
        <v>4613</v>
      </c>
      <c r="C1551" s="1" t="s">
        <v>4610</v>
      </c>
      <c r="D1551" s="2" t="s">
        <v>4614</v>
      </c>
      <c r="E1551" s="2" t="s">
        <v>60</v>
      </c>
      <c r="F1551" s="1" t="s">
        <v>287</v>
      </c>
      <c r="G1551" s="2" t="s">
        <v>14</v>
      </c>
      <c r="H1551" s="2" t="n">
        <v>2024</v>
      </c>
    </row>
    <row r="1552" customFormat="false" ht="15" hidden="false" customHeight="false" outlineLevel="0" collapsed="false">
      <c r="A1552" s="1" t="s">
        <v>4615</v>
      </c>
      <c r="B1552" s="1" t="s">
        <v>257</v>
      </c>
      <c r="C1552" s="1" t="s">
        <v>4616</v>
      </c>
      <c r="D1552" s="2" t="s">
        <v>4617</v>
      </c>
      <c r="E1552" s="2" t="s">
        <v>12</v>
      </c>
      <c r="F1552" s="1" t="s">
        <v>981</v>
      </c>
      <c r="G1552" s="2" t="s">
        <v>14</v>
      </c>
      <c r="H1552" s="2" t="n">
        <v>2024</v>
      </c>
    </row>
    <row r="1553" customFormat="false" ht="15" hidden="false" customHeight="false" outlineLevel="0" collapsed="false">
      <c r="A1553" s="1" t="s">
        <v>4618</v>
      </c>
      <c r="B1553" s="1" t="s">
        <v>768</v>
      </c>
      <c r="C1553" s="1" t="s">
        <v>4619</v>
      </c>
      <c r="D1553" s="2" t="s">
        <v>4620</v>
      </c>
      <c r="E1553" s="2" t="s">
        <v>12</v>
      </c>
      <c r="F1553" s="1" t="s">
        <v>224</v>
      </c>
      <c r="G1553" s="2" t="s">
        <v>14</v>
      </c>
      <c r="H1553" s="2" t="n">
        <v>2024</v>
      </c>
    </row>
    <row r="1554" customFormat="false" ht="15" hidden="false" customHeight="false" outlineLevel="0" collapsed="false">
      <c r="A1554" s="1" t="s">
        <v>4621</v>
      </c>
      <c r="B1554" s="1" t="s">
        <v>2874</v>
      </c>
      <c r="C1554" s="1" t="s">
        <v>4619</v>
      </c>
      <c r="D1554" s="2" t="s">
        <v>4622</v>
      </c>
      <c r="E1554" s="2" t="s">
        <v>60</v>
      </c>
      <c r="F1554" s="1" t="s">
        <v>224</v>
      </c>
      <c r="G1554" s="2" t="s">
        <v>14</v>
      </c>
      <c r="H1554" s="2" t="n">
        <v>2024</v>
      </c>
    </row>
    <row r="1555" customFormat="false" ht="15" hidden="false" customHeight="false" outlineLevel="0" collapsed="false">
      <c r="A1555" s="1" t="s">
        <v>4623</v>
      </c>
      <c r="B1555" s="1" t="s">
        <v>521</v>
      </c>
      <c r="C1555" s="1" t="s">
        <v>4624</v>
      </c>
      <c r="D1555" s="2" t="s">
        <v>4625</v>
      </c>
      <c r="E1555" s="2" t="s">
        <v>12</v>
      </c>
      <c r="F1555" s="1" t="s">
        <v>122</v>
      </c>
      <c r="G1555" s="2" t="s">
        <v>14</v>
      </c>
      <c r="H1555" s="2" t="n">
        <v>2024</v>
      </c>
    </row>
    <row r="1556" customFormat="false" ht="15" hidden="false" customHeight="false" outlineLevel="0" collapsed="false">
      <c r="A1556" s="1" t="s">
        <v>4626</v>
      </c>
      <c r="B1556" s="1" t="s">
        <v>385</v>
      </c>
      <c r="C1556" s="1" t="s">
        <v>4627</v>
      </c>
      <c r="D1556" s="2" t="s">
        <v>4628</v>
      </c>
      <c r="E1556" s="2" t="s">
        <v>12</v>
      </c>
      <c r="F1556" s="1" t="s">
        <v>465</v>
      </c>
      <c r="G1556" s="2" t="s">
        <v>14</v>
      </c>
      <c r="H1556" s="2" t="n">
        <v>2024</v>
      </c>
    </row>
    <row r="1557" customFormat="false" ht="15" hidden="false" customHeight="false" outlineLevel="0" collapsed="false">
      <c r="A1557" s="1" t="s">
        <v>4629</v>
      </c>
      <c r="B1557" s="1" t="s">
        <v>4630</v>
      </c>
      <c r="C1557" s="1" t="s">
        <v>4627</v>
      </c>
      <c r="D1557" s="2" t="s">
        <v>425</v>
      </c>
      <c r="E1557" s="2" t="s">
        <v>12</v>
      </c>
      <c r="F1557" s="1" t="s">
        <v>465</v>
      </c>
      <c r="G1557" s="2" t="s">
        <v>20</v>
      </c>
      <c r="H1557" s="2" t="n">
        <v>2024</v>
      </c>
    </row>
    <row r="1558" customFormat="false" ht="15" hidden="false" customHeight="false" outlineLevel="0" collapsed="false">
      <c r="A1558" s="1" t="s">
        <v>4631</v>
      </c>
      <c r="B1558" s="1" t="s">
        <v>897</v>
      </c>
      <c r="C1558" s="1" t="s">
        <v>4632</v>
      </c>
      <c r="D1558" s="2" t="s">
        <v>4633</v>
      </c>
      <c r="E1558" s="2" t="s">
        <v>12</v>
      </c>
      <c r="F1558" s="1" t="s">
        <v>13</v>
      </c>
      <c r="G1558" s="2" t="s">
        <v>14</v>
      </c>
      <c r="H1558" s="2" t="n">
        <v>2024</v>
      </c>
    </row>
    <row r="1559" customFormat="false" ht="15" hidden="false" customHeight="false" outlineLevel="0" collapsed="false">
      <c r="A1559" s="1" t="s">
        <v>4634</v>
      </c>
      <c r="B1559" s="1" t="s">
        <v>217</v>
      </c>
      <c r="C1559" s="1" t="s">
        <v>4635</v>
      </c>
      <c r="D1559" s="2" t="s">
        <v>4636</v>
      </c>
      <c r="E1559" s="2" t="s">
        <v>12</v>
      </c>
      <c r="F1559" s="1" t="s">
        <v>13</v>
      </c>
      <c r="G1559" s="2" t="s">
        <v>20</v>
      </c>
      <c r="H1559" s="2" t="n">
        <v>2024</v>
      </c>
    </row>
    <row r="1560" customFormat="false" ht="15" hidden="false" customHeight="false" outlineLevel="0" collapsed="false">
      <c r="A1560" s="1" t="s">
        <v>4637</v>
      </c>
      <c r="B1560" s="1" t="s">
        <v>263</v>
      </c>
      <c r="C1560" s="1" t="s">
        <v>4635</v>
      </c>
      <c r="D1560" s="2" t="s">
        <v>4638</v>
      </c>
      <c r="E1560" s="2" t="s">
        <v>12</v>
      </c>
      <c r="F1560" s="1" t="s">
        <v>1017</v>
      </c>
      <c r="G1560" s="2" t="s">
        <v>20</v>
      </c>
      <c r="H1560" s="2" t="n">
        <v>2024</v>
      </c>
    </row>
    <row r="1561" customFormat="false" ht="15" hidden="false" customHeight="false" outlineLevel="0" collapsed="false">
      <c r="A1561" s="1" t="s">
        <v>4639</v>
      </c>
      <c r="B1561" s="1" t="s">
        <v>329</v>
      </c>
      <c r="C1561" s="1" t="s">
        <v>4640</v>
      </c>
      <c r="D1561" s="2" t="s">
        <v>4641</v>
      </c>
      <c r="E1561" s="2" t="s">
        <v>12</v>
      </c>
      <c r="F1561" s="1" t="s">
        <v>19</v>
      </c>
      <c r="G1561" s="2" t="s">
        <v>14</v>
      </c>
      <c r="H1561" s="2" t="n">
        <v>2024</v>
      </c>
    </row>
    <row r="1562" customFormat="false" ht="15" hidden="false" customHeight="false" outlineLevel="0" collapsed="false">
      <c r="A1562" s="1" t="s">
        <v>4642</v>
      </c>
      <c r="B1562" s="1" t="s">
        <v>815</v>
      </c>
      <c r="C1562" s="1" t="s">
        <v>4643</v>
      </c>
      <c r="D1562" s="2" t="s">
        <v>4644</v>
      </c>
      <c r="E1562" s="2" t="s">
        <v>12</v>
      </c>
      <c r="F1562" s="1" t="s">
        <v>52</v>
      </c>
      <c r="G1562" s="2" t="s">
        <v>14</v>
      </c>
      <c r="H1562" s="2" t="n">
        <v>2024</v>
      </c>
    </row>
    <row r="1563" customFormat="false" ht="15" hidden="false" customHeight="false" outlineLevel="0" collapsed="false">
      <c r="A1563" s="1" t="s">
        <v>4645</v>
      </c>
      <c r="B1563" s="1" t="s">
        <v>412</v>
      </c>
      <c r="C1563" s="1" t="s">
        <v>4646</v>
      </c>
      <c r="D1563" s="2" t="s">
        <v>4647</v>
      </c>
      <c r="E1563" s="2" t="s">
        <v>12</v>
      </c>
      <c r="F1563" s="1" t="s">
        <v>52</v>
      </c>
      <c r="G1563" s="2" t="s">
        <v>20</v>
      </c>
      <c r="H1563" s="2" t="n">
        <v>2024</v>
      </c>
    </row>
    <row r="1564" customFormat="false" ht="15" hidden="false" customHeight="false" outlineLevel="0" collapsed="false">
      <c r="A1564" s="1" t="s">
        <v>4648</v>
      </c>
      <c r="B1564" s="1" t="s">
        <v>289</v>
      </c>
      <c r="C1564" s="1" t="s">
        <v>4649</v>
      </c>
      <c r="D1564" s="2" t="s">
        <v>4650</v>
      </c>
      <c r="E1564" s="2" t="s">
        <v>12</v>
      </c>
      <c r="F1564" s="1" t="s">
        <v>456</v>
      </c>
      <c r="G1564" s="2" t="s">
        <v>14</v>
      </c>
      <c r="H1564" s="2" t="n">
        <v>2024</v>
      </c>
    </row>
    <row r="1565" customFormat="false" ht="15" hidden="false" customHeight="false" outlineLevel="0" collapsed="false">
      <c r="A1565" s="1" t="s">
        <v>4651</v>
      </c>
      <c r="B1565" s="1" t="s">
        <v>4652</v>
      </c>
      <c r="C1565" s="1" t="s">
        <v>4653</v>
      </c>
      <c r="D1565" s="2" t="s">
        <v>4654</v>
      </c>
      <c r="E1565" s="2" t="s">
        <v>60</v>
      </c>
      <c r="F1565" s="1" t="s">
        <v>131</v>
      </c>
      <c r="G1565" s="2" t="s">
        <v>14</v>
      </c>
      <c r="H1565" s="2" t="n">
        <v>2024</v>
      </c>
    </row>
    <row r="1566" customFormat="false" ht="15" hidden="false" customHeight="false" outlineLevel="0" collapsed="false">
      <c r="A1566" s="1" t="s">
        <v>4655</v>
      </c>
      <c r="B1566" s="1" t="s">
        <v>2256</v>
      </c>
      <c r="C1566" s="1" t="s">
        <v>4653</v>
      </c>
      <c r="D1566" s="2" t="s">
        <v>4656</v>
      </c>
      <c r="E1566" s="2" t="s">
        <v>60</v>
      </c>
      <c r="F1566" s="1" t="s">
        <v>165</v>
      </c>
      <c r="G1566" s="2" t="s">
        <v>14</v>
      </c>
      <c r="H1566" s="2" t="n">
        <v>2024</v>
      </c>
    </row>
    <row r="1567" customFormat="false" ht="15" hidden="false" customHeight="false" outlineLevel="0" collapsed="false">
      <c r="A1567" s="1" t="s">
        <v>4657</v>
      </c>
      <c r="B1567" s="1" t="s">
        <v>141</v>
      </c>
      <c r="C1567" s="1" t="s">
        <v>4658</v>
      </c>
      <c r="D1567" s="2" t="s">
        <v>4659</v>
      </c>
      <c r="E1567" s="2" t="s">
        <v>12</v>
      </c>
      <c r="F1567" s="1" t="s">
        <v>52</v>
      </c>
      <c r="G1567" s="2" t="s">
        <v>20</v>
      </c>
      <c r="H1567" s="2" t="n">
        <v>2024</v>
      </c>
    </row>
    <row r="1568" customFormat="false" ht="15" hidden="false" customHeight="false" outlineLevel="0" collapsed="false">
      <c r="A1568" s="1" t="s">
        <v>4660</v>
      </c>
      <c r="B1568" s="1" t="s">
        <v>879</v>
      </c>
      <c r="C1568" s="1" t="s">
        <v>4661</v>
      </c>
      <c r="D1568" s="2" t="s">
        <v>4662</v>
      </c>
      <c r="E1568" s="2" t="s">
        <v>12</v>
      </c>
      <c r="F1568" s="1" t="s">
        <v>52</v>
      </c>
      <c r="G1568" s="2" t="s">
        <v>20</v>
      </c>
      <c r="H1568" s="2" t="n">
        <v>2024</v>
      </c>
    </row>
    <row r="1569" customFormat="false" ht="15" hidden="false" customHeight="false" outlineLevel="0" collapsed="false">
      <c r="A1569" s="1" t="s">
        <v>4663</v>
      </c>
      <c r="B1569" s="1" t="s">
        <v>167</v>
      </c>
      <c r="C1569" s="1" t="s">
        <v>4664</v>
      </c>
      <c r="D1569" s="2" t="s">
        <v>4665</v>
      </c>
      <c r="E1569" s="2" t="s">
        <v>12</v>
      </c>
      <c r="F1569" s="1" t="s">
        <v>131</v>
      </c>
      <c r="G1569" s="2" t="s">
        <v>14</v>
      </c>
      <c r="H1569" s="2" t="n">
        <v>2024</v>
      </c>
    </row>
    <row r="1570" customFormat="false" ht="15" hidden="false" customHeight="false" outlineLevel="0" collapsed="false">
      <c r="A1570" s="1" t="s">
        <v>4666</v>
      </c>
      <c r="B1570" s="1" t="s">
        <v>248</v>
      </c>
      <c r="C1570" s="1" t="s">
        <v>4667</v>
      </c>
      <c r="D1570" s="2" t="s">
        <v>4668</v>
      </c>
      <c r="E1570" s="2" t="s">
        <v>12</v>
      </c>
      <c r="F1570" s="1" t="s">
        <v>149</v>
      </c>
      <c r="G1570" s="2" t="s">
        <v>14</v>
      </c>
      <c r="H1570" s="2" t="n">
        <v>2024</v>
      </c>
    </row>
    <row r="1571" customFormat="false" ht="15" hidden="false" customHeight="false" outlineLevel="0" collapsed="false">
      <c r="A1571" s="1" t="s">
        <v>4669</v>
      </c>
      <c r="B1571" s="1" t="s">
        <v>36</v>
      </c>
      <c r="C1571" s="1" t="s">
        <v>4670</v>
      </c>
      <c r="D1571" s="2" t="s">
        <v>4671</v>
      </c>
      <c r="E1571" s="2" t="s">
        <v>12</v>
      </c>
      <c r="F1571" s="1" t="s">
        <v>13</v>
      </c>
      <c r="G1571" s="2" t="s">
        <v>20</v>
      </c>
      <c r="H1571" s="2" t="n">
        <v>2024</v>
      </c>
    </row>
    <row r="1572" customFormat="false" ht="15" hidden="false" customHeight="false" outlineLevel="0" collapsed="false">
      <c r="A1572" s="1" t="s">
        <v>4672</v>
      </c>
      <c r="B1572" s="1" t="s">
        <v>1518</v>
      </c>
      <c r="C1572" s="1" t="s">
        <v>4670</v>
      </c>
      <c r="D1572" s="2" t="s">
        <v>4573</v>
      </c>
      <c r="E1572" s="2" t="s">
        <v>12</v>
      </c>
      <c r="F1572" s="1" t="s">
        <v>460</v>
      </c>
      <c r="G1572" s="2" t="s">
        <v>20</v>
      </c>
      <c r="H1572" s="2" t="n">
        <v>2024</v>
      </c>
    </row>
    <row r="1573" customFormat="false" ht="15" hidden="false" customHeight="false" outlineLevel="0" collapsed="false">
      <c r="A1573" s="1" t="s">
        <v>4673</v>
      </c>
      <c r="B1573" s="1" t="s">
        <v>4674</v>
      </c>
      <c r="C1573" s="1" t="s">
        <v>4675</v>
      </c>
      <c r="D1573" s="2" t="s">
        <v>4676</v>
      </c>
      <c r="E1573" s="2" t="s">
        <v>12</v>
      </c>
      <c r="F1573" s="1" t="s">
        <v>13</v>
      </c>
      <c r="G1573" s="2" t="s">
        <v>20</v>
      </c>
      <c r="H1573" s="2" t="n">
        <v>2024</v>
      </c>
    </row>
    <row r="1574" customFormat="false" ht="15" hidden="false" customHeight="false" outlineLevel="0" collapsed="false">
      <c r="A1574" s="1" t="s">
        <v>4677</v>
      </c>
      <c r="B1574" s="1" t="s">
        <v>22</v>
      </c>
      <c r="C1574" s="1" t="s">
        <v>4678</v>
      </c>
      <c r="D1574" s="2" t="s">
        <v>4679</v>
      </c>
      <c r="E1574" s="2" t="s">
        <v>12</v>
      </c>
      <c r="F1574" s="1" t="s">
        <v>127</v>
      </c>
      <c r="G1574" s="2" t="s">
        <v>14</v>
      </c>
      <c r="H1574" s="2" t="n">
        <v>2024</v>
      </c>
    </row>
    <row r="1575" customFormat="false" ht="15" hidden="false" customHeight="false" outlineLevel="0" collapsed="false">
      <c r="A1575" s="1" t="s">
        <v>4680</v>
      </c>
      <c r="B1575" s="1" t="s">
        <v>1174</v>
      </c>
      <c r="C1575" s="1" t="s">
        <v>4681</v>
      </c>
      <c r="D1575" s="2" t="s">
        <v>4682</v>
      </c>
      <c r="E1575" s="2" t="s">
        <v>12</v>
      </c>
      <c r="F1575" s="1" t="s">
        <v>13</v>
      </c>
      <c r="G1575" s="2" t="s">
        <v>14</v>
      </c>
      <c r="H1575" s="2" t="n">
        <v>2024</v>
      </c>
    </row>
    <row r="1576" customFormat="false" ht="15" hidden="false" customHeight="false" outlineLevel="0" collapsed="false">
      <c r="A1576" s="1" t="s">
        <v>4683</v>
      </c>
      <c r="B1576" s="1" t="s">
        <v>4684</v>
      </c>
      <c r="C1576" s="1" t="s">
        <v>4681</v>
      </c>
      <c r="D1576" s="2" t="s">
        <v>4685</v>
      </c>
      <c r="E1576" s="2" t="s">
        <v>12</v>
      </c>
      <c r="F1576" s="1" t="s">
        <v>13</v>
      </c>
      <c r="G1576" s="2" t="s">
        <v>20</v>
      </c>
      <c r="H1576" s="2" t="n">
        <v>2024</v>
      </c>
    </row>
    <row r="1577" customFormat="false" ht="15" hidden="false" customHeight="false" outlineLevel="0" collapsed="false">
      <c r="A1577" s="1" t="s">
        <v>4686</v>
      </c>
      <c r="B1577" s="1" t="s">
        <v>616</v>
      </c>
      <c r="C1577" s="1" t="s">
        <v>4681</v>
      </c>
      <c r="D1577" s="2" t="s">
        <v>4687</v>
      </c>
      <c r="E1577" s="2" t="s">
        <v>12</v>
      </c>
      <c r="F1577" s="1" t="s">
        <v>13</v>
      </c>
      <c r="G1577" s="2" t="s">
        <v>20</v>
      </c>
      <c r="H1577" s="2" t="n">
        <v>2024</v>
      </c>
    </row>
    <row r="1578" customFormat="false" ht="15" hidden="false" customHeight="false" outlineLevel="0" collapsed="false">
      <c r="A1578" s="1" t="s">
        <v>4688</v>
      </c>
      <c r="B1578" s="1" t="s">
        <v>532</v>
      </c>
      <c r="C1578" s="1" t="s">
        <v>4689</v>
      </c>
      <c r="D1578" s="2" t="s">
        <v>4690</v>
      </c>
      <c r="E1578" s="2" t="s">
        <v>12</v>
      </c>
      <c r="F1578" s="1" t="s">
        <v>165</v>
      </c>
      <c r="G1578" s="2" t="s">
        <v>20</v>
      </c>
      <c r="H1578" s="2" t="n">
        <v>2024</v>
      </c>
    </row>
    <row r="1579" customFormat="false" ht="15" hidden="false" customHeight="false" outlineLevel="0" collapsed="false">
      <c r="A1579" s="1" t="s">
        <v>4691</v>
      </c>
      <c r="B1579" s="1" t="s">
        <v>1830</v>
      </c>
      <c r="C1579" s="1" t="s">
        <v>4692</v>
      </c>
      <c r="D1579" s="2" t="s">
        <v>4693</v>
      </c>
      <c r="E1579" s="2" t="s">
        <v>12</v>
      </c>
      <c r="F1579" s="1" t="s">
        <v>19</v>
      </c>
      <c r="G1579" s="2" t="s">
        <v>14</v>
      </c>
      <c r="H1579" s="2" t="n">
        <v>2024</v>
      </c>
    </row>
    <row r="1580" customFormat="false" ht="15" hidden="false" customHeight="false" outlineLevel="0" collapsed="false">
      <c r="A1580" s="1" t="s">
        <v>4694</v>
      </c>
      <c r="B1580" s="1" t="s">
        <v>217</v>
      </c>
      <c r="C1580" s="1" t="s">
        <v>4695</v>
      </c>
      <c r="D1580" s="2" t="s">
        <v>4696</v>
      </c>
      <c r="E1580" s="2" t="s">
        <v>12</v>
      </c>
      <c r="F1580" s="1" t="s">
        <v>13</v>
      </c>
      <c r="G1580" s="2" t="s">
        <v>20</v>
      </c>
      <c r="H1580" s="2" t="n">
        <v>2024</v>
      </c>
    </row>
    <row r="1581" customFormat="false" ht="15" hidden="false" customHeight="false" outlineLevel="0" collapsed="false">
      <c r="A1581" s="1" t="s">
        <v>4697</v>
      </c>
      <c r="B1581" s="1" t="s">
        <v>2790</v>
      </c>
      <c r="C1581" s="1" t="s">
        <v>4695</v>
      </c>
      <c r="D1581" s="2" t="s">
        <v>4698</v>
      </c>
      <c r="E1581" s="2" t="s">
        <v>60</v>
      </c>
      <c r="F1581" s="1" t="s">
        <v>13</v>
      </c>
      <c r="G1581" s="2" t="s">
        <v>20</v>
      </c>
      <c r="H1581" s="2" t="n">
        <v>2024</v>
      </c>
    </row>
    <row r="1582" customFormat="false" ht="15" hidden="false" customHeight="false" outlineLevel="0" collapsed="false">
      <c r="A1582" s="1" t="s">
        <v>4699</v>
      </c>
      <c r="B1582" s="1" t="s">
        <v>521</v>
      </c>
      <c r="C1582" s="1" t="s">
        <v>4695</v>
      </c>
      <c r="D1582" s="2" t="s">
        <v>4700</v>
      </c>
      <c r="E1582" s="2" t="s">
        <v>12</v>
      </c>
      <c r="F1582" s="1" t="s">
        <v>39</v>
      </c>
      <c r="G1582" s="2" t="s">
        <v>14</v>
      </c>
      <c r="H1582" s="2" t="n">
        <v>2024</v>
      </c>
    </row>
    <row r="1583" customFormat="false" ht="15" hidden="false" customHeight="false" outlineLevel="0" collapsed="false">
      <c r="A1583" s="1" t="s">
        <v>4701</v>
      </c>
      <c r="B1583" s="1" t="s">
        <v>141</v>
      </c>
      <c r="C1583" s="1" t="s">
        <v>4702</v>
      </c>
      <c r="D1583" s="2" t="s">
        <v>4703</v>
      </c>
      <c r="E1583" s="2" t="s">
        <v>12</v>
      </c>
      <c r="F1583" s="1" t="s">
        <v>30</v>
      </c>
      <c r="G1583" s="2" t="s">
        <v>14</v>
      </c>
      <c r="H1583" s="2" t="n">
        <v>2024</v>
      </c>
    </row>
    <row r="1584" customFormat="false" ht="15" hidden="false" customHeight="false" outlineLevel="0" collapsed="false">
      <c r="A1584" s="1" t="s">
        <v>4704</v>
      </c>
      <c r="B1584" s="1" t="s">
        <v>1956</v>
      </c>
      <c r="C1584" s="1" t="s">
        <v>4705</v>
      </c>
      <c r="D1584" s="2" t="s">
        <v>4706</v>
      </c>
      <c r="E1584" s="2" t="s">
        <v>12</v>
      </c>
      <c r="F1584" s="1" t="s">
        <v>149</v>
      </c>
      <c r="G1584" s="2" t="s">
        <v>20</v>
      </c>
      <c r="H1584" s="2" t="n">
        <v>2024</v>
      </c>
    </row>
    <row r="1585" customFormat="false" ht="15" hidden="false" customHeight="false" outlineLevel="0" collapsed="false">
      <c r="A1585" s="1" t="s">
        <v>4707</v>
      </c>
      <c r="B1585" s="1" t="s">
        <v>2070</v>
      </c>
      <c r="C1585" s="1" t="s">
        <v>4705</v>
      </c>
      <c r="D1585" s="2" t="s">
        <v>4708</v>
      </c>
      <c r="E1585" s="2" t="s">
        <v>12</v>
      </c>
      <c r="F1585" s="1" t="s">
        <v>131</v>
      </c>
      <c r="G1585" s="2" t="s">
        <v>14</v>
      </c>
      <c r="H1585" s="2" t="n">
        <v>2024</v>
      </c>
    </row>
    <row r="1586" customFormat="false" ht="15" hidden="false" customHeight="false" outlineLevel="0" collapsed="false">
      <c r="A1586" s="1" t="s">
        <v>4709</v>
      </c>
      <c r="B1586" s="1" t="s">
        <v>848</v>
      </c>
      <c r="C1586" s="1" t="s">
        <v>4710</v>
      </c>
      <c r="D1586" s="2" t="s">
        <v>4711</v>
      </c>
      <c r="E1586" s="2" t="s">
        <v>12</v>
      </c>
      <c r="F1586" s="1" t="s">
        <v>13</v>
      </c>
      <c r="G1586" s="2" t="s">
        <v>20</v>
      </c>
      <c r="H1586" s="2" t="n">
        <v>2024</v>
      </c>
    </row>
    <row r="1587" customFormat="false" ht="15" hidden="false" customHeight="false" outlineLevel="0" collapsed="false">
      <c r="A1587" s="1" t="s">
        <v>4712</v>
      </c>
      <c r="B1587" s="1" t="s">
        <v>171</v>
      </c>
      <c r="C1587" s="1" t="s">
        <v>4713</v>
      </c>
      <c r="D1587" s="2" t="s">
        <v>4714</v>
      </c>
      <c r="E1587" s="2" t="s">
        <v>12</v>
      </c>
      <c r="F1587" s="1" t="s">
        <v>47</v>
      </c>
      <c r="G1587" s="2" t="s">
        <v>14</v>
      </c>
      <c r="H1587" s="2" t="n">
        <v>2024</v>
      </c>
    </row>
    <row r="1588" customFormat="false" ht="15" hidden="false" customHeight="false" outlineLevel="0" collapsed="false">
      <c r="A1588" s="1" t="s">
        <v>4715</v>
      </c>
      <c r="B1588" s="1" t="s">
        <v>1605</v>
      </c>
      <c r="C1588" s="1" t="s">
        <v>4716</v>
      </c>
      <c r="D1588" s="2" t="s">
        <v>4717</v>
      </c>
      <c r="E1588" s="2" t="s">
        <v>12</v>
      </c>
      <c r="F1588" s="1" t="s">
        <v>1017</v>
      </c>
      <c r="G1588" s="2" t="s">
        <v>14</v>
      </c>
      <c r="H1588" s="2" t="n">
        <v>2024</v>
      </c>
    </row>
    <row r="1589" customFormat="false" ht="15" hidden="false" customHeight="false" outlineLevel="0" collapsed="false">
      <c r="A1589" s="1" t="s">
        <v>4718</v>
      </c>
      <c r="B1589" s="1" t="s">
        <v>1477</v>
      </c>
      <c r="C1589" s="1" t="s">
        <v>4719</v>
      </c>
      <c r="D1589" s="2" t="s">
        <v>4720</v>
      </c>
      <c r="E1589" s="2" t="s">
        <v>60</v>
      </c>
      <c r="F1589" s="1" t="s">
        <v>287</v>
      </c>
      <c r="G1589" s="2" t="s">
        <v>14</v>
      </c>
      <c r="H1589" s="2" t="n">
        <v>2024</v>
      </c>
    </row>
    <row r="1590" customFormat="false" ht="15" hidden="false" customHeight="false" outlineLevel="0" collapsed="false">
      <c r="A1590" s="1" t="s">
        <v>4721</v>
      </c>
      <c r="B1590" s="1" t="s">
        <v>141</v>
      </c>
      <c r="C1590" s="1" t="s">
        <v>4722</v>
      </c>
      <c r="D1590" s="2" t="s">
        <v>4723</v>
      </c>
      <c r="E1590" s="2" t="s">
        <v>12</v>
      </c>
      <c r="F1590" s="1" t="s">
        <v>39</v>
      </c>
      <c r="G1590" s="2" t="s">
        <v>14</v>
      </c>
      <c r="H1590" s="2" t="n">
        <v>2024</v>
      </c>
    </row>
    <row r="1591" customFormat="false" ht="15" hidden="false" customHeight="false" outlineLevel="0" collapsed="false">
      <c r="A1591" s="1" t="s">
        <v>4724</v>
      </c>
      <c r="B1591" s="1" t="s">
        <v>809</v>
      </c>
      <c r="C1591" s="1" t="s">
        <v>4725</v>
      </c>
      <c r="D1591" s="2" t="s">
        <v>4726</v>
      </c>
      <c r="E1591" s="2" t="s">
        <v>12</v>
      </c>
      <c r="F1591" s="1" t="s">
        <v>13</v>
      </c>
      <c r="G1591" s="2" t="s">
        <v>20</v>
      </c>
      <c r="H1591" s="2" t="n">
        <v>2024</v>
      </c>
    </row>
    <row r="1592" customFormat="false" ht="15" hidden="false" customHeight="false" outlineLevel="0" collapsed="false">
      <c r="A1592" s="1" t="s">
        <v>4727</v>
      </c>
      <c r="B1592" s="1" t="s">
        <v>88</v>
      </c>
      <c r="C1592" s="1" t="s">
        <v>4728</v>
      </c>
      <c r="D1592" s="2" t="s">
        <v>3366</v>
      </c>
      <c r="E1592" s="2" t="s">
        <v>12</v>
      </c>
      <c r="F1592" s="1" t="s">
        <v>577</v>
      </c>
      <c r="G1592" s="2" t="s">
        <v>20</v>
      </c>
      <c r="H1592" s="2" t="n">
        <v>2024</v>
      </c>
    </row>
    <row r="1593" customFormat="false" ht="15" hidden="false" customHeight="false" outlineLevel="0" collapsed="false">
      <c r="A1593" s="1" t="s">
        <v>4729</v>
      </c>
      <c r="B1593" s="1" t="s">
        <v>809</v>
      </c>
      <c r="C1593" s="1" t="s">
        <v>4728</v>
      </c>
      <c r="D1593" s="2" t="s">
        <v>4730</v>
      </c>
      <c r="E1593" s="2" t="s">
        <v>60</v>
      </c>
      <c r="F1593" s="1" t="s">
        <v>577</v>
      </c>
      <c r="G1593" s="2" t="s">
        <v>20</v>
      </c>
      <c r="H1593" s="2" t="n">
        <v>2024</v>
      </c>
    </row>
    <row r="1594" customFormat="false" ht="15" hidden="false" customHeight="false" outlineLevel="0" collapsed="false">
      <c r="A1594" s="1" t="s">
        <v>4731</v>
      </c>
      <c r="B1594" s="1" t="s">
        <v>167</v>
      </c>
      <c r="C1594" s="1" t="s">
        <v>4728</v>
      </c>
      <c r="D1594" s="2" t="s">
        <v>1814</v>
      </c>
      <c r="E1594" s="2" t="s">
        <v>12</v>
      </c>
      <c r="F1594" s="1" t="s">
        <v>13</v>
      </c>
      <c r="G1594" s="2" t="s">
        <v>14</v>
      </c>
      <c r="H1594" s="2" t="n">
        <v>2024</v>
      </c>
    </row>
    <row r="1595" customFormat="false" ht="15" hidden="false" customHeight="false" outlineLevel="0" collapsed="false">
      <c r="A1595" s="1" t="s">
        <v>4732</v>
      </c>
      <c r="B1595" s="1" t="s">
        <v>114</v>
      </c>
      <c r="C1595" s="1" t="s">
        <v>4728</v>
      </c>
      <c r="D1595" s="2" t="s">
        <v>4733</v>
      </c>
      <c r="E1595" s="2" t="s">
        <v>12</v>
      </c>
      <c r="F1595" s="1" t="s">
        <v>13</v>
      </c>
      <c r="G1595" s="2" t="s">
        <v>66</v>
      </c>
      <c r="H1595" s="2" t="n">
        <v>2024</v>
      </c>
    </row>
    <row r="1596" customFormat="false" ht="15" hidden="false" customHeight="false" outlineLevel="0" collapsed="false">
      <c r="A1596" s="1" t="s">
        <v>4734</v>
      </c>
      <c r="B1596" s="1" t="s">
        <v>764</v>
      </c>
      <c r="C1596" s="1" t="s">
        <v>4735</v>
      </c>
      <c r="D1596" s="2" t="s">
        <v>4736</v>
      </c>
      <c r="E1596" s="2" t="s">
        <v>12</v>
      </c>
      <c r="F1596" s="1" t="s">
        <v>13</v>
      </c>
      <c r="G1596" s="2" t="s">
        <v>20</v>
      </c>
      <c r="H1596" s="2" t="n">
        <v>2024</v>
      </c>
    </row>
    <row r="1597" customFormat="false" ht="15" hidden="false" customHeight="false" outlineLevel="0" collapsed="false">
      <c r="A1597" s="1" t="s">
        <v>4737</v>
      </c>
      <c r="B1597" s="1" t="s">
        <v>257</v>
      </c>
      <c r="C1597" s="1" t="s">
        <v>4735</v>
      </c>
      <c r="D1597" s="2" t="s">
        <v>4738</v>
      </c>
      <c r="E1597" s="2" t="s">
        <v>12</v>
      </c>
      <c r="F1597" s="1" t="s">
        <v>212</v>
      </c>
      <c r="G1597" s="2" t="s">
        <v>14</v>
      </c>
      <c r="H1597" s="2" t="n">
        <v>2024</v>
      </c>
    </row>
    <row r="1598" customFormat="false" ht="15" hidden="false" customHeight="false" outlineLevel="0" collapsed="false">
      <c r="A1598" s="1" t="s">
        <v>4739</v>
      </c>
      <c r="B1598" s="1" t="s">
        <v>4740</v>
      </c>
      <c r="C1598" s="1" t="s">
        <v>4735</v>
      </c>
      <c r="D1598" s="2" t="s">
        <v>4741</v>
      </c>
      <c r="E1598" s="2" t="s">
        <v>60</v>
      </c>
      <c r="F1598" s="1" t="s">
        <v>108</v>
      </c>
      <c r="G1598" s="2" t="s">
        <v>14</v>
      </c>
      <c r="H1598" s="2" t="n">
        <v>2024</v>
      </c>
    </row>
    <row r="1599" customFormat="false" ht="15" hidden="false" customHeight="false" outlineLevel="0" collapsed="false">
      <c r="A1599" s="1" t="s">
        <v>4742</v>
      </c>
      <c r="B1599" s="1" t="s">
        <v>4743</v>
      </c>
      <c r="C1599" s="1" t="s">
        <v>4744</v>
      </c>
      <c r="D1599" s="2" t="s">
        <v>4745</v>
      </c>
      <c r="E1599" s="2" t="s">
        <v>60</v>
      </c>
      <c r="F1599" s="1" t="s">
        <v>275</v>
      </c>
      <c r="G1599" s="2" t="s">
        <v>20</v>
      </c>
      <c r="H1599" s="2" t="n">
        <v>2024</v>
      </c>
    </row>
    <row r="1600" customFormat="false" ht="15" hidden="false" customHeight="false" outlineLevel="0" collapsed="false">
      <c r="A1600" s="1" t="s">
        <v>4746</v>
      </c>
      <c r="B1600" s="1" t="s">
        <v>257</v>
      </c>
      <c r="C1600" s="1" t="s">
        <v>4747</v>
      </c>
      <c r="D1600" s="2" t="s">
        <v>4748</v>
      </c>
      <c r="E1600" s="2" t="s">
        <v>12</v>
      </c>
      <c r="F1600" s="1" t="s">
        <v>39</v>
      </c>
      <c r="G1600" s="2" t="s">
        <v>14</v>
      </c>
      <c r="H1600" s="2" t="n">
        <v>2024</v>
      </c>
    </row>
    <row r="1601" customFormat="false" ht="15" hidden="false" customHeight="false" outlineLevel="0" collapsed="false">
      <c r="A1601" s="1" t="s">
        <v>4749</v>
      </c>
      <c r="B1601" s="1" t="s">
        <v>1505</v>
      </c>
      <c r="C1601" s="1" t="s">
        <v>4750</v>
      </c>
      <c r="D1601" s="2" t="s">
        <v>4751</v>
      </c>
      <c r="E1601" s="2" t="s">
        <v>60</v>
      </c>
      <c r="F1601" s="1" t="s">
        <v>456</v>
      </c>
      <c r="G1601" s="2" t="s">
        <v>20</v>
      </c>
      <c r="H1601" s="2" t="n">
        <v>2024</v>
      </c>
    </row>
    <row r="1602" customFormat="false" ht="15" hidden="false" customHeight="false" outlineLevel="0" collapsed="false">
      <c r="A1602" s="1" t="s">
        <v>4752</v>
      </c>
      <c r="B1602" s="1" t="s">
        <v>4753</v>
      </c>
      <c r="C1602" s="1" t="s">
        <v>4754</v>
      </c>
      <c r="D1602" s="2" t="s">
        <v>4755</v>
      </c>
      <c r="E1602" s="2" t="s">
        <v>12</v>
      </c>
      <c r="F1602" s="1" t="s">
        <v>13</v>
      </c>
      <c r="G1602" s="2" t="s">
        <v>14</v>
      </c>
      <c r="H1602" s="2" t="n">
        <v>2024</v>
      </c>
    </row>
    <row r="1603" customFormat="false" ht="15" hidden="false" customHeight="false" outlineLevel="0" collapsed="false">
      <c r="A1603" s="1" t="s">
        <v>4756</v>
      </c>
      <c r="B1603" s="1" t="s">
        <v>4216</v>
      </c>
      <c r="C1603" s="1" t="s">
        <v>4757</v>
      </c>
      <c r="D1603" s="2" t="s">
        <v>4758</v>
      </c>
      <c r="E1603" s="2" t="s">
        <v>12</v>
      </c>
      <c r="F1603" s="1" t="s">
        <v>127</v>
      </c>
      <c r="G1603" s="2" t="s">
        <v>14</v>
      </c>
      <c r="H1603" s="2" t="n">
        <v>2024</v>
      </c>
    </row>
    <row r="1604" customFormat="false" ht="15" hidden="false" customHeight="false" outlineLevel="0" collapsed="false">
      <c r="A1604" s="1" t="s">
        <v>4759</v>
      </c>
      <c r="B1604" s="1" t="s">
        <v>119</v>
      </c>
      <c r="C1604" s="1" t="s">
        <v>4757</v>
      </c>
      <c r="D1604" s="2" t="s">
        <v>4760</v>
      </c>
      <c r="E1604" s="2" t="s">
        <v>12</v>
      </c>
      <c r="F1604" s="1" t="s">
        <v>131</v>
      </c>
      <c r="G1604" s="2" t="s">
        <v>20</v>
      </c>
      <c r="H1604" s="2" t="n">
        <v>2024</v>
      </c>
    </row>
    <row r="1605" customFormat="false" ht="15" hidden="false" customHeight="false" outlineLevel="0" collapsed="false">
      <c r="A1605" s="1" t="s">
        <v>4761</v>
      </c>
      <c r="B1605" s="1" t="s">
        <v>1700</v>
      </c>
      <c r="C1605" s="1" t="s">
        <v>4762</v>
      </c>
      <c r="D1605" s="2" t="s">
        <v>4763</v>
      </c>
      <c r="E1605" s="2" t="s">
        <v>60</v>
      </c>
      <c r="F1605" s="1" t="s">
        <v>25</v>
      </c>
      <c r="G1605" s="2" t="s">
        <v>14</v>
      </c>
      <c r="H1605" s="2" t="n">
        <v>2024</v>
      </c>
    </row>
    <row r="1606" customFormat="false" ht="15" hidden="false" customHeight="false" outlineLevel="0" collapsed="false">
      <c r="A1606" s="1" t="s">
        <v>4764</v>
      </c>
      <c r="B1606" s="1" t="s">
        <v>167</v>
      </c>
      <c r="C1606" s="1" t="s">
        <v>4765</v>
      </c>
      <c r="D1606" s="2" t="s">
        <v>4766</v>
      </c>
      <c r="E1606" s="2" t="s">
        <v>12</v>
      </c>
      <c r="F1606" s="1" t="s">
        <v>39</v>
      </c>
      <c r="G1606" s="2" t="s">
        <v>14</v>
      </c>
      <c r="H1606" s="2" t="n">
        <v>2024</v>
      </c>
    </row>
    <row r="1607" customFormat="false" ht="15" hidden="false" customHeight="false" outlineLevel="0" collapsed="false">
      <c r="A1607" s="1" t="s">
        <v>4767</v>
      </c>
      <c r="B1607" s="1" t="s">
        <v>2158</v>
      </c>
      <c r="C1607" s="1" t="s">
        <v>4768</v>
      </c>
      <c r="D1607" s="2" t="s">
        <v>4769</v>
      </c>
      <c r="E1607" s="2" t="s">
        <v>60</v>
      </c>
      <c r="F1607" s="1" t="s">
        <v>13</v>
      </c>
      <c r="G1607" s="2" t="s">
        <v>20</v>
      </c>
      <c r="H1607" s="2" t="n">
        <v>2024</v>
      </c>
    </row>
    <row r="1608" customFormat="false" ht="15" hidden="false" customHeight="false" outlineLevel="0" collapsed="false">
      <c r="A1608" s="1" t="s">
        <v>4770</v>
      </c>
      <c r="B1608" s="1" t="s">
        <v>244</v>
      </c>
      <c r="C1608" s="1" t="s">
        <v>4768</v>
      </c>
      <c r="D1608" s="2" t="s">
        <v>4771</v>
      </c>
      <c r="E1608" s="2" t="s">
        <v>12</v>
      </c>
      <c r="F1608" s="1" t="s">
        <v>13</v>
      </c>
      <c r="G1608" s="2" t="s">
        <v>20</v>
      </c>
      <c r="H1608" s="2" t="n">
        <v>2024</v>
      </c>
    </row>
    <row r="1609" customFormat="false" ht="15" hidden="false" customHeight="false" outlineLevel="0" collapsed="false">
      <c r="A1609" s="1" t="s">
        <v>4772</v>
      </c>
      <c r="B1609" s="1" t="s">
        <v>22</v>
      </c>
      <c r="C1609" s="1" t="s">
        <v>4773</v>
      </c>
      <c r="D1609" s="2" t="s">
        <v>4774</v>
      </c>
      <c r="E1609" s="2" t="s">
        <v>12</v>
      </c>
      <c r="F1609" s="1" t="s">
        <v>122</v>
      </c>
      <c r="G1609" s="2" t="s">
        <v>14</v>
      </c>
      <c r="H1609" s="2" t="n">
        <v>2024</v>
      </c>
    </row>
    <row r="1610" customFormat="false" ht="15" hidden="false" customHeight="false" outlineLevel="0" collapsed="false">
      <c r="A1610" s="1" t="s">
        <v>4775</v>
      </c>
      <c r="B1610" s="1" t="s">
        <v>244</v>
      </c>
      <c r="C1610" s="1" t="s">
        <v>4776</v>
      </c>
      <c r="D1610" s="2" t="s">
        <v>4777</v>
      </c>
      <c r="E1610" s="2" t="s">
        <v>12</v>
      </c>
      <c r="F1610" s="1" t="s">
        <v>25</v>
      </c>
      <c r="G1610" s="2" t="s">
        <v>20</v>
      </c>
      <c r="H1610" s="2" t="n">
        <v>2024</v>
      </c>
    </row>
    <row r="1611" customFormat="false" ht="15" hidden="false" customHeight="false" outlineLevel="0" collapsed="false">
      <c r="A1611" s="1" t="s">
        <v>4778</v>
      </c>
      <c r="B1611" s="1" t="s">
        <v>2211</v>
      </c>
      <c r="C1611" s="1" t="s">
        <v>4779</v>
      </c>
      <c r="D1611" s="2" t="s">
        <v>4780</v>
      </c>
      <c r="E1611" s="2" t="s">
        <v>12</v>
      </c>
      <c r="F1611" s="1" t="s">
        <v>13</v>
      </c>
      <c r="G1611" s="2" t="s">
        <v>20</v>
      </c>
      <c r="H1611" s="2" t="n">
        <v>2024</v>
      </c>
    </row>
    <row r="1612" customFormat="false" ht="15" hidden="false" customHeight="false" outlineLevel="0" collapsed="false">
      <c r="A1612" s="1" t="s">
        <v>4781</v>
      </c>
      <c r="B1612" s="1" t="s">
        <v>4782</v>
      </c>
      <c r="C1612" s="1" t="s">
        <v>4783</v>
      </c>
      <c r="D1612" s="2" t="s">
        <v>4784</v>
      </c>
      <c r="E1612" s="2" t="s">
        <v>12</v>
      </c>
      <c r="F1612" s="1" t="s">
        <v>131</v>
      </c>
      <c r="G1612" s="2" t="s">
        <v>14</v>
      </c>
      <c r="H1612" s="2" t="n">
        <v>2024</v>
      </c>
    </row>
    <row r="1613" customFormat="false" ht="15" hidden="false" customHeight="false" outlineLevel="0" collapsed="false">
      <c r="A1613" s="1" t="s">
        <v>4785</v>
      </c>
      <c r="B1613" s="1" t="s">
        <v>4786</v>
      </c>
      <c r="C1613" s="1" t="s">
        <v>4787</v>
      </c>
      <c r="D1613" s="2" t="s">
        <v>4788</v>
      </c>
      <c r="E1613" s="2" t="s">
        <v>12</v>
      </c>
      <c r="F1613" s="1" t="s">
        <v>460</v>
      </c>
      <c r="G1613" s="2" t="s">
        <v>14</v>
      </c>
      <c r="H1613" s="2" t="n">
        <v>2024</v>
      </c>
    </row>
    <row r="1614" customFormat="false" ht="15" hidden="false" customHeight="false" outlineLevel="0" collapsed="false">
      <c r="A1614" s="1" t="s">
        <v>4789</v>
      </c>
      <c r="B1614" s="1" t="s">
        <v>4790</v>
      </c>
      <c r="C1614" s="1" t="s">
        <v>4791</v>
      </c>
      <c r="D1614" s="2" t="s">
        <v>4792</v>
      </c>
      <c r="E1614" s="2" t="s">
        <v>12</v>
      </c>
      <c r="F1614" s="1" t="s">
        <v>47</v>
      </c>
      <c r="G1614" s="2" t="s">
        <v>66</v>
      </c>
      <c r="H1614" s="2" t="n">
        <v>2024</v>
      </c>
    </row>
    <row r="1615" customFormat="false" ht="15" hidden="false" customHeight="false" outlineLevel="0" collapsed="false">
      <c r="A1615" s="1" t="s">
        <v>4793</v>
      </c>
      <c r="B1615" s="1" t="s">
        <v>4794</v>
      </c>
      <c r="C1615" s="1" t="s">
        <v>4795</v>
      </c>
      <c r="D1615" s="2" t="s">
        <v>4796</v>
      </c>
      <c r="E1615" s="2" t="s">
        <v>60</v>
      </c>
      <c r="F1615" s="1" t="s">
        <v>39</v>
      </c>
      <c r="G1615" s="2" t="s">
        <v>14</v>
      </c>
      <c r="H1615" s="2" t="n">
        <v>2024</v>
      </c>
    </row>
    <row r="1616" customFormat="false" ht="15" hidden="false" customHeight="false" outlineLevel="0" collapsed="false">
      <c r="A1616" s="1" t="s">
        <v>4797</v>
      </c>
      <c r="B1616" s="1" t="s">
        <v>1613</v>
      </c>
      <c r="C1616" s="1" t="s">
        <v>4798</v>
      </c>
      <c r="D1616" s="2" t="s">
        <v>4799</v>
      </c>
      <c r="E1616" s="2" t="s">
        <v>60</v>
      </c>
      <c r="F1616" s="1" t="s">
        <v>13</v>
      </c>
      <c r="G1616" s="2" t="s">
        <v>20</v>
      </c>
      <c r="H1616" s="2" t="n">
        <v>2024</v>
      </c>
    </row>
    <row r="1617" customFormat="false" ht="15" hidden="false" customHeight="false" outlineLevel="0" collapsed="false">
      <c r="A1617" s="1" t="s">
        <v>4800</v>
      </c>
      <c r="B1617" s="1" t="s">
        <v>1685</v>
      </c>
      <c r="C1617" s="1" t="s">
        <v>4801</v>
      </c>
      <c r="D1617" s="2" t="s">
        <v>4802</v>
      </c>
      <c r="E1617" s="2" t="s">
        <v>12</v>
      </c>
      <c r="F1617" s="1" t="s">
        <v>577</v>
      </c>
      <c r="G1617" s="2" t="s">
        <v>14</v>
      </c>
      <c r="H1617" s="2" t="n">
        <v>2024</v>
      </c>
    </row>
    <row r="1618" customFormat="false" ht="15" hidden="false" customHeight="false" outlineLevel="0" collapsed="false">
      <c r="A1618" s="1" t="s">
        <v>4803</v>
      </c>
      <c r="B1618" s="1" t="s">
        <v>1956</v>
      </c>
      <c r="C1618" s="1" t="s">
        <v>4804</v>
      </c>
      <c r="D1618" s="2" t="s">
        <v>4805</v>
      </c>
      <c r="E1618" s="2" t="s">
        <v>12</v>
      </c>
      <c r="F1618" s="1" t="s">
        <v>275</v>
      </c>
      <c r="G1618" s="2" t="s">
        <v>20</v>
      </c>
      <c r="H1618" s="2" t="n">
        <v>2024</v>
      </c>
    </row>
    <row r="1619" customFormat="false" ht="15" hidden="false" customHeight="false" outlineLevel="0" collapsed="false">
      <c r="A1619" s="1" t="s">
        <v>4806</v>
      </c>
      <c r="B1619" s="1" t="s">
        <v>4807</v>
      </c>
      <c r="C1619" s="1" t="s">
        <v>4808</v>
      </c>
      <c r="D1619" s="2" t="s">
        <v>4809</v>
      </c>
      <c r="E1619" s="2" t="s">
        <v>12</v>
      </c>
      <c r="F1619" s="1" t="s">
        <v>108</v>
      </c>
      <c r="G1619" s="2" t="s">
        <v>20</v>
      </c>
      <c r="H1619" s="2" t="n">
        <v>2024</v>
      </c>
    </row>
    <row r="1620" customFormat="false" ht="15" hidden="false" customHeight="false" outlineLevel="0" collapsed="false">
      <c r="A1620" s="1" t="s">
        <v>4810</v>
      </c>
      <c r="B1620" s="1" t="s">
        <v>866</v>
      </c>
      <c r="C1620" s="1" t="s">
        <v>4811</v>
      </c>
      <c r="D1620" s="2" t="s">
        <v>4812</v>
      </c>
      <c r="E1620" s="2" t="s">
        <v>12</v>
      </c>
      <c r="F1620" s="1" t="s">
        <v>287</v>
      </c>
      <c r="G1620" s="2" t="s">
        <v>14</v>
      </c>
      <c r="H1620" s="2" t="n">
        <v>2024</v>
      </c>
    </row>
    <row r="1621" customFormat="false" ht="15" hidden="false" customHeight="false" outlineLevel="0" collapsed="false">
      <c r="A1621" s="1" t="s">
        <v>4813</v>
      </c>
      <c r="B1621" s="1" t="s">
        <v>2804</v>
      </c>
      <c r="C1621" s="1" t="s">
        <v>4814</v>
      </c>
      <c r="D1621" s="2" t="s">
        <v>4815</v>
      </c>
      <c r="E1621" s="2" t="s">
        <v>12</v>
      </c>
      <c r="F1621" s="1" t="s">
        <v>19</v>
      </c>
      <c r="G1621" s="2" t="s">
        <v>20</v>
      </c>
      <c r="H1621" s="2" t="n">
        <v>2024</v>
      </c>
    </row>
    <row r="1622" customFormat="false" ht="15" hidden="false" customHeight="false" outlineLevel="0" collapsed="false">
      <c r="A1622" s="1" t="s">
        <v>4816</v>
      </c>
      <c r="B1622" s="1" t="s">
        <v>329</v>
      </c>
      <c r="C1622" s="1" t="s">
        <v>4817</v>
      </c>
      <c r="D1622" s="2" t="s">
        <v>4818</v>
      </c>
      <c r="E1622" s="2" t="s">
        <v>12</v>
      </c>
      <c r="F1622" s="1" t="s">
        <v>13</v>
      </c>
      <c r="G1622" s="2" t="s">
        <v>14</v>
      </c>
      <c r="H1622" s="2" t="n">
        <v>2024</v>
      </c>
    </row>
    <row r="1623" customFormat="false" ht="15" hidden="false" customHeight="false" outlineLevel="0" collapsed="false">
      <c r="A1623" s="1" t="s">
        <v>4819</v>
      </c>
      <c r="B1623" s="1" t="s">
        <v>4820</v>
      </c>
      <c r="C1623" s="1" t="s">
        <v>4821</v>
      </c>
      <c r="D1623" s="2" t="s">
        <v>4822</v>
      </c>
      <c r="E1623" s="2" t="s">
        <v>60</v>
      </c>
      <c r="F1623" s="1" t="s">
        <v>13</v>
      </c>
      <c r="G1623" s="2" t="s">
        <v>20</v>
      </c>
      <c r="H1623" s="2" t="n">
        <v>2024</v>
      </c>
    </row>
    <row r="1624" customFormat="false" ht="15" hidden="false" customHeight="false" outlineLevel="0" collapsed="false">
      <c r="A1624" s="1" t="s">
        <v>4823</v>
      </c>
      <c r="B1624" s="1" t="s">
        <v>248</v>
      </c>
      <c r="C1624" s="1" t="s">
        <v>4821</v>
      </c>
      <c r="D1624" s="2" t="s">
        <v>4824</v>
      </c>
      <c r="E1624" s="2" t="s">
        <v>12</v>
      </c>
      <c r="F1624" s="1" t="s">
        <v>13</v>
      </c>
      <c r="G1624" s="2" t="s">
        <v>20</v>
      </c>
      <c r="H1624" s="2" t="n">
        <v>2024</v>
      </c>
    </row>
    <row r="1625" customFormat="false" ht="15" hidden="false" customHeight="false" outlineLevel="0" collapsed="false">
      <c r="A1625" s="1" t="s">
        <v>4825</v>
      </c>
      <c r="B1625" s="1" t="s">
        <v>1057</v>
      </c>
      <c r="C1625" s="1" t="s">
        <v>4826</v>
      </c>
      <c r="D1625" s="2" t="s">
        <v>4827</v>
      </c>
      <c r="E1625" s="2" t="s">
        <v>60</v>
      </c>
      <c r="F1625" s="1" t="s">
        <v>165</v>
      </c>
      <c r="G1625" s="2" t="s">
        <v>14</v>
      </c>
      <c r="H1625" s="2" t="n">
        <v>2024</v>
      </c>
    </row>
    <row r="1626" customFormat="false" ht="15" hidden="false" customHeight="false" outlineLevel="0" collapsed="false">
      <c r="A1626" s="1" t="s">
        <v>4828</v>
      </c>
      <c r="B1626" s="1" t="s">
        <v>329</v>
      </c>
      <c r="C1626" s="1" t="s">
        <v>4826</v>
      </c>
      <c r="D1626" s="2" t="s">
        <v>4829</v>
      </c>
      <c r="E1626" s="2" t="s">
        <v>12</v>
      </c>
      <c r="F1626" s="1" t="s">
        <v>165</v>
      </c>
      <c r="G1626" s="2" t="s">
        <v>14</v>
      </c>
      <c r="H1626" s="2" t="n">
        <v>2024</v>
      </c>
    </row>
    <row r="1627" customFormat="false" ht="15" hidden="false" customHeight="false" outlineLevel="0" collapsed="false">
      <c r="A1627" s="1" t="s">
        <v>4830</v>
      </c>
      <c r="B1627" s="1" t="s">
        <v>1947</v>
      </c>
      <c r="C1627" s="1" t="s">
        <v>4826</v>
      </c>
      <c r="D1627" s="2" t="s">
        <v>4831</v>
      </c>
      <c r="E1627" s="2" t="s">
        <v>12</v>
      </c>
      <c r="F1627" s="1" t="s">
        <v>165</v>
      </c>
      <c r="G1627" s="2" t="s">
        <v>20</v>
      </c>
      <c r="H1627" s="2" t="n">
        <v>2024</v>
      </c>
    </row>
    <row r="1628" customFormat="false" ht="15" hidden="false" customHeight="false" outlineLevel="0" collapsed="false">
      <c r="A1628" s="1" t="s">
        <v>4832</v>
      </c>
      <c r="B1628" s="1" t="s">
        <v>1121</v>
      </c>
      <c r="C1628" s="1" t="s">
        <v>4833</v>
      </c>
      <c r="D1628" s="2" t="s">
        <v>4834</v>
      </c>
      <c r="E1628" s="2" t="s">
        <v>12</v>
      </c>
      <c r="F1628" s="1" t="s">
        <v>131</v>
      </c>
      <c r="G1628" s="2" t="s">
        <v>14</v>
      </c>
      <c r="H1628" s="2" t="n">
        <v>2024</v>
      </c>
    </row>
    <row r="1629" customFormat="false" ht="15" hidden="false" customHeight="false" outlineLevel="0" collapsed="false">
      <c r="A1629" s="1" t="s">
        <v>4835</v>
      </c>
      <c r="B1629" s="1" t="s">
        <v>1161</v>
      </c>
      <c r="C1629" s="1" t="s">
        <v>4833</v>
      </c>
      <c r="D1629" s="2" t="s">
        <v>4836</v>
      </c>
      <c r="E1629" s="2" t="s">
        <v>12</v>
      </c>
      <c r="F1629" s="1" t="s">
        <v>131</v>
      </c>
      <c r="G1629" s="2" t="s">
        <v>14</v>
      </c>
      <c r="H1629" s="2" t="n">
        <v>2024</v>
      </c>
    </row>
    <row r="1630" customFormat="false" ht="15" hidden="false" customHeight="false" outlineLevel="0" collapsed="false">
      <c r="A1630" s="1" t="s">
        <v>4837</v>
      </c>
      <c r="B1630" s="1" t="s">
        <v>1174</v>
      </c>
      <c r="C1630" s="1" t="s">
        <v>4838</v>
      </c>
      <c r="D1630" s="2" t="s">
        <v>4839</v>
      </c>
      <c r="E1630" s="2" t="s">
        <v>12</v>
      </c>
      <c r="F1630" s="1" t="s">
        <v>212</v>
      </c>
      <c r="G1630" s="2" t="s">
        <v>14</v>
      </c>
      <c r="H1630" s="2" t="n">
        <v>2024</v>
      </c>
    </row>
    <row r="1631" customFormat="false" ht="15" hidden="false" customHeight="false" outlineLevel="0" collapsed="false">
      <c r="A1631" s="1" t="s">
        <v>4840</v>
      </c>
      <c r="B1631" s="1" t="s">
        <v>4841</v>
      </c>
      <c r="C1631" s="1" t="s">
        <v>4838</v>
      </c>
      <c r="D1631" s="2" t="s">
        <v>3981</v>
      </c>
      <c r="E1631" s="2" t="s">
        <v>12</v>
      </c>
      <c r="F1631" s="1" t="s">
        <v>212</v>
      </c>
      <c r="G1631" s="2" t="s">
        <v>14</v>
      </c>
      <c r="H1631" s="2" t="n">
        <v>2024</v>
      </c>
    </row>
    <row r="1632" customFormat="false" ht="15" hidden="false" customHeight="false" outlineLevel="0" collapsed="false">
      <c r="A1632" s="1" t="s">
        <v>4842</v>
      </c>
      <c r="B1632" s="1" t="s">
        <v>336</v>
      </c>
      <c r="C1632" s="1" t="s">
        <v>4838</v>
      </c>
      <c r="D1632" s="2" t="s">
        <v>4843</v>
      </c>
      <c r="E1632" s="2" t="s">
        <v>12</v>
      </c>
      <c r="F1632" s="1" t="s">
        <v>212</v>
      </c>
      <c r="G1632" s="2" t="s">
        <v>14</v>
      </c>
      <c r="H1632" s="2" t="n">
        <v>2024</v>
      </c>
    </row>
    <row r="1633" customFormat="false" ht="15" hidden="false" customHeight="false" outlineLevel="0" collapsed="false">
      <c r="A1633" s="1" t="s">
        <v>4844</v>
      </c>
      <c r="B1633" s="1" t="s">
        <v>427</v>
      </c>
      <c r="C1633" s="1" t="s">
        <v>4845</v>
      </c>
      <c r="D1633" s="2" t="s">
        <v>4846</v>
      </c>
      <c r="E1633" s="2" t="s">
        <v>12</v>
      </c>
      <c r="F1633" s="1" t="s">
        <v>13</v>
      </c>
      <c r="G1633" s="2" t="s">
        <v>14</v>
      </c>
      <c r="H1633" s="2" t="n">
        <v>2024</v>
      </c>
    </row>
    <row r="1634" customFormat="false" ht="15" hidden="false" customHeight="false" outlineLevel="0" collapsed="false">
      <c r="A1634" s="1" t="s">
        <v>4847</v>
      </c>
      <c r="B1634" s="1" t="s">
        <v>514</v>
      </c>
      <c r="C1634" s="1" t="s">
        <v>4848</v>
      </c>
      <c r="D1634" s="2" t="s">
        <v>4849</v>
      </c>
      <c r="E1634" s="2" t="s">
        <v>12</v>
      </c>
      <c r="F1634" s="1" t="s">
        <v>127</v>
      </c>
      <c r="G1634" s="2" t="s">
        <v>20</v>
      </c>
      <c r="H1634" s="2" t="n">
        <v>2024</v>
      </c>
    </row>
    <row r="1635" customFormat="false" ht="15" hidden="false" customHeight="false" outlineLevel="0" collapsed="false">
      <c r="A1635" s="1" t="s">
        <v>4850</v>
      </c>
      <c r="B1635" s="1" t="s">
        <v>4743</v>
      </c>
      <c r="C1635" s="1" t="s">
        <v>4851</v>
      </c>
      <c r="D1635" s="2" t="s">
        <v>4852</v>
      </c>
      <c r="E1635" s="2" t="s">
        <v>60</v>
      </c>
      <c r="F1635" s="1" t="s">
        <v>13</v>
      </c>
      <c r="G1635" s="2" t="s">
        <v>20</v>
      </c>
      <c r="H1635" s="2" t="n">
        <v>2024</v>
      </c>
    </row>
    <row r="1636" customFormat="false" ht="15" hidden="false" customHeight="false" outlineLevel="0" collapsed="false">
      <c r="A1636" s="1" t="s">
        <v>4853</v>
      </c>
      <c r="B1636" s="1" t="s">
        <v>81</v>
      </c>
      <c r="C1636" s="1" t="s">
        <v>4854</v>
      </c>
      <c r="D1636" s="2" t="s">
        <v>4855</v>
      </c>
      <c r="E1636" s="2" t="s">
        <v>12</v>
      </c>
      <c r="F1636" s="1" t="s">
        <v>287</v>
      </c>
      <c r="G1636" s="2" t="s">
        <v>20</v>
      </c>
      <c r="H1636" s="2" t="n">
        <v>2024</v>
      </c>
    </row>
    <row r="1637" customFormat="false" ht="15" hidden="false" customHeight="false" outlineLevel="0" collapsed="false">
      <c r="A1637" s="1" t="s">
        <v>4856</v>
      </c>
      <c r="B1637" s="1" t="s">
        <v>171</v>
      </c>
      <c r="C1637" s="1" t="s">
        <v>4857</v>
      </c>
      <c r="D1637" s="2" t="s">
        <v>4858</v>
      </c>
      <c r="E1637" s="2" t="s">
        <v>12</v>
      </c>
      <c r="F1637" s="1" t="s">
        <v>13</v>
      </c>
      <c r="G1637" s="2" t="s">
        <v>14</v>
      </c>
      <c r="H1637" s="2" t="n">
        <v>2024</v>
      </c>
    </row>
    <row r="1638" customFormat="false" ht="15" hidden="false" customHeight="false" outlineLevel="0" collapsed="false">
      <c r="A1638" s="1" t="s">
        <v>4859</v>
      </c>
      <c r="B1638" s="1" t="s">
        <v>736</v>
      </c>
      <c r="C1638" s="1" t="s">
        <v>4860</v>
      </c>
      <c r="D1638" s="2" t="s">
        <v>4861</v>
      </c>
      <c r="E1638" s="2" t="s">
        <v>12</v>
      </c>
      <c r="F1638" s="1" t="s">
        <v>13</v>
      </c>
      <c r="G1638" s="2" t="s">
        <v>14</v>
      </c>
      <c r="H1638" s="2" t="n">
        <v>2024</v>
      </c>
    </row>
    <row r="1639" customFormat="false" ht="15" hidden="false" customHeight="false" outlineLevel="0" collapsed="false">
      <c r="A1639" s="1" t="s">
        <v>4862</v>
      </c>
      <c r="B1639" s="1" t="s">
        <v>3520</v>
      </c>
      <c r="C1639" s="1" t="s">
        <v>4860</v>
      </c>
      <c r="D1639" s="2" t="s">
        <v>4863</v>
      </c>
      <c r="E1639" s="2" t="s">
        <v>60</v>
      </c>
      <c r="F1639" s="1" t="s">
        <v>577</v>
      </c>
      <c r="G1639" s="2" t="s">
        <v>14</v>
      </c>
      <c r="H1639" s="2" t="n">
        <v>2024</v>
      </c>
    </row>
    <row r="1640" customFormat="false" ht="15" hidden="false" customHeight="false" outlineLevel="0" collapsed="false">
      <c r="A1640" s="1" t="s">
        <v>4864</v>
      </c>
      <c r="B1640" s="1" t="s">
        <v>989</v>
      </c>
      <c r="C1640" s="1" t="s">
        <v>4860</v>
      </c>
      <c r="D1640" s="2" t="s">
        <v>4865</v>
      </c>
      <c r="E1640" s="2" t="s">
        <v>12</v>
      </c>
      <c r="F1640" s="1" t="s">
        <v>577</v>
      </c>
      <c r="G1640" s="2" t="s">
        <v>20</v>
      </c>
      <c r="H1640" s="2" t="n">
        <v>2024</v>
      </c>
    </row>
    <row r="1641" customFormat="false" ht="15" hidden="false" customHeight="false" outlineLevel="0" collapsed="false">
      <c r="A1641" s="1" t="s">
        <v>4866</v>
      </c>
      <c r="B1641" s="1" t="s">
        <v>4867</v>
      </c>
      <c r="C1641" s="1" t="s">
        <v>4868</v>
      </c>
      <c r="D1641" s="2" t="s">
        <v>4869</v>
      </c>
      <c r="E1641" s="2" t="s">
        <v>60</v>
      </c>
      <c r="F1641" s="1" t="s">
        <v>287</v>
      </c>
      <c r="G1641" s="2" t="s">
        <v>14</v>
      </c>
      <c r="H1641" s="2" t="n">
        <v>2024</v>
      </c>
    </row>
    <row r="1642" customFormat="false" ht="15" hidden="false" customHeight="false" outlineLevel="0" collapsed="false">
      <c r="A1642" s="1" t="s">
        <v>4870</v>
      </c>
      <c r="B1642" s="1" t="s">
        <v>257</v>
      </c>
      <c r="C1642" s="1" t="s">
        <v>4868</v>
      </c>
      <c r="D1642" s="2" t="s">
        <v>4871</v>
      </c>
      <c r="E1642" s="2" t="s">
        <v>12</v>
      </c>
      <c r="F1642" s="1" t="s">
        <v>212</v>
      </c>
      <c r="G1642" s="2" t="s">
        <v>14</v>
      </c>
      <c r="H1642" s="2" t="n">
        <v>2024</v>
      </c>
    </row>
    <row r="1643" customFormat="false" ht="15" hidden="false" customHeight="false" outlineLevel="0" collapsed="false">
      <c r="A1643" s="1" t="s">
        <v>4872</v>
      </c>
      <c r="B1643" s="1" t="s">
        <v>389</v>
      </c>
      <c r="C1643" s="1" t="s">
        <v>4868</v>
      </c>
      <c r="D1643" s="2" t="s">
        <v>4873</v>
      </c>
      <c r="E1643" s="2" t="s">
        <v>12</v>
      </c>
      <c r="F1643" s="1" t="s">
        <v>287</v>
      </c>
      <c r="G1643" s="2" t="s">
        <v>14</v>
      </c>
      <c r="H1643" s="2" t="n">
        <v>2024</v>
      </c>
    </row>
    <row r="1644" customFormat="false" ht="15" hidden="false" customHeight="false" outlineLevel="0" collapsed="false">
      <c r="A1644" s="1" t="s">
        <v>4874</v>
      </c>
      <c r="B1644" s="1" t="s">
        <v>1574</v>
      </c>
      <c r="C1644" s="1" t="s">
        <v>4868</v>
      </c>
      <c r="D1644" s="2" t="s">
        <v>4875</v>
      </c>
      <c r="E1644" s="2" t="s">
        <v>12</v>
      </c>
      <c r="F1644" s="1" t="s">
        <v>131</v>
      </c>
      <c r="G1644" s="2" t="s">
        <v>14</v>
      </c>
      <c r="H1644" s="2" t="n">
        <v>2024</v>
      </c>
    </row>
    <row r="1645" customFormat="false" ht="15" hidden="false" customHeight="false" outlineLevel="0" collapsed="false">
      <c r="A1645" s="1" t="s">
        <v>4876</v>
      </c>
      <c r="B1645" s="1" t="s">
        <v>416</v>
      </c>
      <c r="C1645" s="1" t="s">
        <v>4868</v>
      </c>
      <c r="D1645" s="2" t="s">
        <v>4877</v>
      </c>
      <c r="E1645" s="2" t="s">
        <v>12</v>
      </c>
      <c r="F1645" s="1" t="s">
        <v>165</v>
      </c>
      <c r="G1645" s="2" t="s">
        <v>14</v>
      </c>
      <c r="H1645" s="2" t="n">
        <v>2024</v>
      </c>
    </row>
    <row r="1646" customFormat="false" ht="15" hidden="false" customHeight="false" outlineLevel="0" collapsed="false">
      <c r="A1646" s="1" t="s">
        <v>4878</v>
      </c>
      <c r="B1646" s="1" t="s">
        <v>282</v>
      </c>
      <c r="C1646" s="1" t="s">
        <v>4868</v>
      </c>
      <c r="D1646" s="2" t="s">
        <v>4879</v>
      </c>
      <c r="E1646" s="2" t="s">
        <v>12</v>
      </c>
      <c r="F1646" s="1" t="s">
        <v>122</v>
      </c>
      <c r="G1646" s="2" t="s">
        <v>20</v>
      </c>
      <c r="H1646" s="2" t="n">
        <v>2024</v>
      </c>
    </row>
    <row r="1647" customFormat="false" ht="15" hidden="false" customHeight="false" outlineLevel="0" collapsed="false">
      <c r="A1647" s="1" t="s">
        <v>4880</v>
      </c>
      <c r="B1647" s="1" t="s">
        <v>4881</v>
      </c>
      <c r="C1647" s="1" t="s">
        <v>4868</v>
      </c>
      <c r="D1647" s="2" t="s">
        <v>4882</v>
      </c>
      <c r="E1647" s="2" t="s">
        <v>60</v>
      </c>
      <c r="F1647" s="1" t="s">
        <v>287</v>
      </c>
      <c r="G1647" s="2" t="s">
        <v>14</v>
      </c>
      <c r="H1647" s="2" t="n">
        <v>2024</v>
      </c>
    </row>
    <row r="1648" customFormat="false" ht="15" hidden="false" customHeight="false" outlineLevel="0" collapsed="false">
      <c r="A1648" s="1" t="s">
        <v>4883</v>
      </c>
      <c r="B1648" s="1" t="s">
        <v>363</v>
      </c>
      <c r="C1648" s="1" t="s">
        <v>4868</v>
      </c>
      <c r="D1648" s="2" t="s">
        <v>4884</v>
      </c>
      <c r="E1648" s="2" t="s">
        <v>12</v>
      </c>
      <c r="F1648" s="1" t="s">
        <v>13</v>
      </c>
      <c r="G1648" s="2" t="s">
        <v>14</v>
      </c>
      <c r="H1648" s="2" t="n">
        <v>2024</v>
      </c>
    </row>
    <row r="1649" customFormat="false" ht="15" hidden="false" customHeight="false" outlineLevel="0" collapsed="false">
      <c r="A1649" s="1" t="s">
        <v>4885</v>
      </c>
      <c r="B1649" s="1" t="s">
        <v>879</v>
      </c>
      <c r="C1649" s="1" t="s">
        <v>4868</v>
      </c>
      <c r="D1649" s="2" t="s">
        <v>4886</v>
      </c>
      <c r="E1649" s="2" t="s">
        <v>12</v>
      </c>
      <c r="F1649" s="1" t="s">
        <v>144</v>
      </c>
      <c r="G1649" s="2" t="s">
        <v>14</v>
      </c>
      <c r="H1649" s="2" t="n">
        <v>2024</v>
      </c>
    </row>
    <row r="1650" customFormat="false" ht="15" hidden="false" customHeight="false" outlineLevel="0" collapsed="false">
      <c r="A1650" s="1" t="s">
        <v>4887</v>
      </c>
      <c r="B1650" s="1" t="s">
        <v>416</v>
      </c>
      <c r="C1650" s="1" t="s">
        <v>4888</v>
      </c>
      <c r="D1650" s="2" t="s">
        <v>4889</v>
      </c>
      <c r="E1650" s="2" t="s">
        <v>12</v>
      </c>
      <c r="F1650" s="1" t="s">
        <v>323</v>
      </c>
      <c r="G1650" s="2" t="s">
        <v>14</v>
      </c>
      <c r="H1650" s="2" t="n">
        <v>2024</v>
      </c>
    </row>
    <row r="1651" customFormat="false" ht="15" hidden="false" customHeight="false" outlineLevel="0" collapsed="false">
      <c r="A1651" s="1" t="s">
        <v>4890</v>
      </c>
      <c r="B1651" s="1" t="s">
        <v>49</v>
      </c>
      <c r="C1651" s="1" t="s">
        <v>4891</v>
      </c>
      <c r="D1651" s="2" t="s">
        <v>4892</v>
      </c>
      <c r="E1651" s="2" t="s">
        <v>12</v>
      </c>
      <c r="F1651" s="1" t="s">
        <v>131</v>
      </c>
      <c r="G1651" s="2" t="s">
        <v>14</v>
      </c>
      <c r="H1651" s="2" t="n">
        <v>2024</v>
      </c>
    </row>
    <row r="1652" customFormat="false" ht="15" hidden="false" customHeight="false" outlineLevel="0" collapsed="false">
      <c r="A1652" s="1" t="s">
        <v>4893</v>
      </c>
      <c r="B1652" s="1" t="s">
        <v>307</v>
      </c>
      <c r="C1652" s="1" t="s">
        <v>4894</v>
      </c>
      <c r="D1652" s="2" t="s">
        <v>4895</v>
      </c>
      <c r="E1652" s="2" t="s">
        <v>12</v>
      </c>
      <c r="F1652" s="1" t="s">
        <v>19</v>
      </c>
      <c r="G1652" s="2" t="s">
        <v>20</v>
      </c>
      <c r="H1652" s="2" t="n">
        <v>2024</v>
      </c>
    </row>
    <row r="1653" customFormat="false" ht="15" hidden="false" customHeight="false" outlineLevel="0" collapsed="false">
      <c r="A1653" s="1" t="s">
        <v>4896</v>
      </c>
      <c r="B1653" s="1" t="s">
        <v>95</v>
      </c>
      <c r="C1653" s="1" t="s">
        <v>4897</v>
      </c>
      <c r="D1653" s="2" t="s">
        <v>4898</v>
      </c>
      <c r="E1653" s="2" t="s">
        <v>12</v>
      </c>
      <c r="F1653" s="1" t="s">
        <v>1932</v>
      </c>
      <c r="G1653" s="2" t="s">
        <v>14</v>
      </c>
      <c r="H1653" s="2" t="n">
        <v>2024</v>
      </c>
    </row>
    <row r="1654" customFormat="false" ht="15" hidden="false" customHeight="false" outlineLevel="0" collapsed="false">
      <c r="A1654" s="1" t="s">
        <v>4899</v>
      </c>
      <c r="B1654" s="1" t="s">
        <v>81</v>
      </c>
      <c r="C1654" s="1" t="s">
        <v>4900</v>
      </c>
      <c r="D1654" s="2" t="s">
        <v>4265</v>
      </c>
      <c r="E1654" s="2" t="s">
        <v>12</v>
      </c>
      <c r="F1654" s="1" t="s">
        <v>139</v>
      </c>
      <c r="G1654" s="2" t="s">
        <v>20</v>
      </c>
      <c r="H1654" s="2" t="n">
        <v>2024</v>
      </c>
    </row>
    <row r="1655" customFormat="false" ht="15" hidden="false" customHeight="false" outlineLevel="0" collapsed="false">
      <c r="A1655" s="1" t="s">
        <v>4901</v>
      </c>
      <c r="B1655" s="1" t="s">
        <v>768</v>
      </c>
      <c r="C1655" s="1" t="s">
        <v>4902</v>
      </c>
      <c r="D1655" s="2" t="s">
        <v>4903</v>
      </c>
      <c r="E1655" s="2" t="s">
        <v>12</v>
      </c>
      <c r="F1655" s="1" t="s">
        <v>287</v>
      </c>
      <c r="G1655" s="2" t="s">
        <v>14</v>
      </c>
      <c r="H1655" s="2" t="n">
        <v>2024</v>
      </c>
    </row>
    <row r="1656" customFormat="false" ht="15" hidden="false" customHeight="false" outlineLevel="0" collapsed="false">
      <c r="A1656" s="1" t="s">
        <v>4904</v>
      </c>
      <c r="B1656" s="1" t="s">
        <v>1934</v>
      </c>
      <c r="C1656" s="1" t="s">
        <v>4902</v>
      </c>
      <c r="D1656" s="2" t="s">
        <v>4905</v>
      </c>
      <c r="E1656" s="2" t="s">
        <v>12</v>
      </c>
      <c r="F1656" s="1" t="s">
        <v>287</v>
      </c>
      <c r="G1656" s="2" t="s">
        <v>66</v>
      </c>
      <c r="H1656" s="2" t="n">
        <v>2024</v>
      </c>
    </row>
    <row r="1657" customFormat="false" ht="15" hidden="false" customHeight="false" outlineLevel="0" collapsed="false">
      <c r="A1657" s="1" t="s">
        <v>4906</v>
      </c>
      <c r="B1657" s="1" t="s">
        <v>33</v>
      </c>
      <c r="C1657" s="1" t="s">
        <v>4907</v>
      </c>
      <c r="D1657" s="2" t="s">
        <v>4908</v>
      </c>
      <c r="E1657" s="2" t="s">
        <v>12</v>
      </c>
      <c r="F1657" s="1" t="s">
        <v>13</v>
      </c>
      <c r="G1657" s="2" t="s">
        <v>14</v>
      </c>
      <c r="H1657" s="2" t="n">
        <v>2024</v>
      </c>
    </row>
    <row r="1658" customFormat="false" ht="15" hidden="false" customHeight="false" outlineLevel="0" collapsed="false">
      <c r="A1658" s="1" t="s">
        <v>4909</v>
      </c>
      <c r="B1658" s="1" t="s">
        <v>1174</v>
      </c>
      <c r="C1658" s="1" t="s">
        <v>4910</v>
      </c>
      <c r="D1658" s="2" t="s">
        <v>4911</v>
      </c>
      <c r="E1658" s="2" t="s">
        <v>12</v>
      </c>
      <c r="F1658" s="1" t="s">
        <v>25</v>
      </c>
      <c r="G1658" s="2" t="s">
        <v>14</v>
      </c>
      <c r="H1658" s="2" t="n">
        <v>2024</v>
      </c>
    </row>
    <row r="1659" customFormat="false" ht="15" hidden="false" customHeight="false" outlineLevel="0" collapsed="false">
      <c r="A1659" s="1" t="s">
        <v>4912</v>
      </c>
      <c r="B1659" s="1" t="s">
        <v>1685</v>
      </c>
      <c r="C1659" s="1" t="s">
        <v>4910</v>
      </c>
      <c r="D1659" s="2" t="s">
        <v>4913</v>
      </c>
      <c r="E1659" s="2" t="s">
        <v>12</v>
      </c>
      <c r="F1659" s="1" t="s">
        <v>25</v>
      </c>
      <c r="G1659" s="2" t="s">
        <v>20</v>
      </c>
      <c r="H1659" s="2" t="n">
        <v>2024</v>
      </c>
    </row>
    <row r="1660" customFormat="false" ht="15" hidden="false" customHeight="false" outlineLevel="0" collapsed="false">
      <c r="A1660" s="1" t="s">
        <v>4914</v>
      </c>
      <c r="B1660" s="1" t="s">
        <v>4915</v>
      </c>
      <c r="C1660" s="1" t="s">
        <v>4910</v>
      </c>
      <c r="D1660" s="2" t="s">
        <v>4916</v>
      </c>
      <c r="E1660" s="2" t="s">
        <v>60</v>
      </c>
      <c r="F1660" s="1" t="s">
        <v>25</v>
      </c>
      <c r="G1660" s="2" t="s">
        <v>20</v>
      </c>
      <c r="H1660" s="2" t="n">
        <v>2024</v>
      </c>
    </row>
    <row r="1661" customFormat="false" ht="15" hidden="false" customHeight="false" outlineLevel="0" collapsed="false">
      <c r="A1661" s="1" t="s">
        <v>4917</v>
      </c>
      <c r="B1661" s="1" t="s">
        <v>329</v>
      </c>
      <c r="C1661" s="1" t="s">
        <v>4918</v>
      </c>
      <c r="D1661" s="2" t="s">
        <v>4919</v>
      </c>
      <c r="E1661" s="2" t="s">
        <v>12</v>
      </c>
      <c r="F1661" s="1" t="s">
        <v>19</v>
      </c>
      <c r="G1661" s="2" t="s">
        <v>14</v>
      </c>
      <c r="H1661" s="2" t="n">
        <v>2024</v>
      </c>
    </row>
    <row r="1662" customFormat="false" ht="15" hidden="false" customHeight="false" outlineLevel="0" collapsed="false">
      <c r="A1662" s="1" t="s">
        <v>4920</v>
      </c>
      <c r="B1662" s="1" t="s">
        <v>110</v>
      </c>
      <c r="C1662" s="1" t="s">
        <v>4921</v>
      </c>
      <c r="D1662" s="2" t="s">
        <v>4922</v>
      </c>
      <c r="E1662" s="2" t="s">
        <v>60</v>
      </c>
      <c r="F1662" s="1" t="s">
        <v>224</v>
      </c>
      <c r="G1662" s="2" t="s">
        <v>14</v>
      </c>
      <c r="H1662" s="2" t="n">
        <v>2024</v>
      </c>
    </row>
    <row r="1663" customFormat="false" ht="15" hidden="false" customHeight="false" outlineLevel="0" collapsed="false">
      <c r="A1663" s="1" t="s">
        <v>4923</v>
      </c>
      <c r="B1663" s="1" t="s">
        <v>1685</v>
      </c>
      <c r="C1663" s="1" t="s">
        <v>4924</v>
      </c>
      <c r="D1663" s="2" t="s">
        <v>4925</v>
      </c>
      <c r="E1663" s="2" t="s">
        <v>12</v>
      </c>
      <c r="F1663" s="1" t="s">
        <v>79</v>
      </c>
      <c r="G1663" s="2" t="s">
        <v>20</v>
      </c>
      <c r="H1663" s="2" t="n">
        <v>2024</v>
      </c>
    </row>
    <row r="1664" customFormat="false" ht="15" hidden="false" customHeight="false" outlineLevel="0" collapsed="false">
      <c r="A1664" s="1" t="s">
        <v>4926</v>
      </c>
      <c r="B1664" s="1" t="s">
        <v>3185</v>
      </c>
      <c r="C1664" s="1" t="s">
        <v>4927</v>
      </c>
      <c r="D1664" s="2" t="s">
        <v>4928</v>
      </c>
      <c r="E1664" s="2" t="s">
        <v>60</v>
      </c>
      <c r="F1664" s="1" t="s">
        <v>13</v>
      </c>
      <c r="G1664" s="2" t="s">
        <v>20</v>
      </c>
      <c r="H1664" s="2" t="n">
        <v>2024</v>
      </c>
    </row>
    <row r="1665" customFormat="false" ht="15" hidden="false" customHeight="false" outlineLevel="0" collapsed="false">
      <c r="A1665" s="1" t="s">
        <v>4929</v>
      </c>
      <c r="B1665" s="1" t="s">
        <v>1956</v>
      </c>
      <c r="C1665" s="1" t="s">
        <v>4930</v>
      </c>
      <c r="D1665" s="2" t="s">
        <v>4931</v>
      </c>
      <c r="E1665" s="2" t="s">
        <v>12</v>
      </c>
      <c r="F1665" s="1" t="s">
        <v>13</v>
      </c>
      <c r="G1665" s="2" t="s">
        <v>20</v>
      </c>
      <c r="H1665" s="2" t="n">
        <v>2024</v>
      </c>
    </row>
    <row r="1666" customFormat="false" ht="15" hidden="false" customHeight="false" outlineLevel="0" collapsed="false">
      <c r="A1666" s="1" t="s">
        <v>4932</v>
      </c>
      <c r="B1666" s="1" t="s">
        <v>162</v>
      </c>
      <c r="C1666" s="1" t="s">
        <v>4933</v>
      </c>
      <c r="D1666" s="2" t="s">
        <v>4934</v>
      </c>
      <c r="E1666" s="2" t="s">
        <v>12</v>
      </c>
      <c r="F1666" s="1" t="s">
        <v>122</v>
      </c>
      <c r="G1666" s="2" t="s">
        <v>14</v>
      </c>
      <c r="H1666" s="2" t="n">
        <v>2024</v>
      </c>
    </row>
    <row r="1667" customFormat="false" ht="15" hidden="false" customHeight="false" outlineLevel="0" collapsed="false">
      <c r="A1667" s="1" t="s">
        <v>4935</v>
      </c>
      <c r="B1667" s="1" t="s">
        <v>154</v>
      </c>
      <c r="C1667" s="1" t="s">
        <v>4936</v>
      </c>
      <c r="D1667" s="2" t="s">
        <v>2056</v>
      </c>
      <c r="E1667" s="2" t="s">
        <v>12</v>
      </c>
      <c r="F1667" s="1" t="s">
        <v>61</v>
      </c>
      <c r="G1667" s="2" t="s">
        <v>14</v>
      </c>
      <c r="H1667" s="2" t="n">
        <v>2024</v>
      </c>
    </row>
    <row r="1668" customFormat="false" ht="15" hidden="false" customHeight="false" outlineLevel="0" collapsed="false">
      <c r="A1668" s="1" t="s">
        <v>4937</v>
      </c>
      <c r="B1668" s="1" t="s">
        <v>76</v>
      </c>
      <c r="C1668" s="1" t="s">
        <v>4938</v>
      </c>
      <c r="D1668" s="2" t="s">
        <v>4939</v>
      </c>
      <c r="E1668" s="2" t="s">
        <v>60</v>
      </c>
      <c r="F1668" s="1" t="s">
        <v>456</v>
      </c>
      <c r="G1668" s="2" t="s">
        <v>14</v>
      </c>
      <c r="H1668" s="2" t="n">
        <v>2024</v>
      </c>
    </row>
    <row r="1669" customFormat="false" ht="15" hidden="false" customHeight="false" outlineLevel="0" collapsed="false">
      <c r="A1669" s="1" t="s">
        <v>4940</v>
      </c>
      <c r="B1669" s="1" t="s">
        <v>124</v>
      </c>
      <c r="C1669" s="1" t="s">
        <v>4941</v>
      </c>
      <c r="D1669" s="2" t="s">
        <v>4942</v>
      </c>
      <c r="E1669" s="2" t="s">
        <v>12</v>
      </c>
      <c r="F1669" s="1" t="s">
        <v>465</v>
      </c>
      <c r="G1669" s="2" t="s">
        <v>14</v>
      </c>
      <c r="H1669" s="2" t="n">
        <v>2024</v>
      </c>
    </row>
    <row r="1670" customFormat="false" ht="15" hidden="false" customHeight="false" outlineLevel="0" collapsed="false">
      <c r="A1670" s="1" t="s">
        <v>4943</v>
      </c>
      <c r="B1670" s="1" t="s">
        <v>2804</v>
      </c>
      <c r="C1670" s="1" t="s">
        <v>4944</v>
      </c>
      <c r="D1670" s="2" t="s">
        <v>3144</v>
      </c>
      <c r="E1670" s="2" t="s">
        <v>12</v>
      </c>
      <c r="F1670" s="1" t="s">
        <v>30</v>
      </c>
      <c r="G1670" s="2" t="s">
        <v>14</v>
      </c>
      <c r="H1670" s="2" t="n">
        <v>2024</v>
      </c>
    </row>
    <row r="1671" customFormat="false" ht="15" hidden="false" customHeight="false" outlineLevel="0" collapsed="false">
      <c r="A1671" s="1" t="s">
        <v>4945</v>
      </c>
      <c r="B1671" s="1" t="s">
        <v>412</v>
      </c>
      <c r="C1671" s="1" t="s">
        <v>4944</v>
      </c>
      <c r="D1671" s="2" t="s">
        <v>4946</v>
      </c>
      <c r="E1671" s="2" t="s">
        <v>12</v>
      </c>
      <c r="F1671" s="1" t="s">
        <v>127</v>
      </c>
      <c r="G1671" s="2" t="s">
        <v>20</v>
      </c>
      <c r="H1671" s="2" t="n">
        <v>2024</v>
      </c>
    </row>
    <row r="1672" customFormat="false" ht="15" hidden="false" customHeight="false" outlineLevel="0" collapsed="false">
      <c r="A1672" s="1" t="s">
        <v>4947</v>
      </c>
      <c r="B1672" s="1" t="s">
        <v>3373</v>
      </c>
      <c r="C1672" s="1" t="s">
        <v>4948</v>
      </c>
      <c r="D1672" s="2" t="s">
        <v>4949</v>
      </c>
      <c r="E1672" s="2" t="s">
        <v>60</v>
      </c>
      <c r="F1672" s="1" t="s">
        <v>13</v>
      </c>
      <c r="G1672" s="2" t="s">
        <v>14</v>
      </c>
      <c r="H1672" s="2" t="n">
        <v>2024</v>
      </c>
    </row>
    <row r="1673" customFormat="false" ht="15" hidden="false" customHeight="false" outlineLevel="0" collapsed="false">
      <c r="A1673" s="1" t="s">
        <v>4950</v>
      </c>
      <c r="B1673" s="1" t="s">
        <v>521</v>
      </c>
      <c r="C1673" s="1" t="s">
        <v>4948</v>
      </c>
      <c r="D1673" s="2" t="s">
        <v>4951</v>
      </c>
      <c r="E1673" s="2" t="s">
        <v>12</v>
      </c>
      <c r="F1673" s="1" t="s">
        <v>13</v>
      </c>
      <c r="G1673" s="2" t="s">
        <v>14</v>
      </c>
      <c r="H1673" s="2" t="n">
        <v>2024</v>
      </c>
    </row>
    <row r="1674" customFormat="false" ht="15" hidden="false" customHeight="false" outlineLevel="0" collapsed="false">
      <c r="A1674" s="1" t="s">
        <v>4952</v>
      </c>
      <c r="B1674" s="1" t="s">
        <v>989</v>
      </c>
      <c r="C1674" s="1" t="s">
        <v>4953</v>
      </c>
      <c r="D1674" s="2" t="s">
        <v>4954</v>
      </c>
      <c r="E1674" s="2" t="s">
        <v>12</v>
      </c>
      <c r="F1674" s="1" t="s">
        <v>19</v>
      </c>
      <c r="G1674" s="2" t="s">
        <v>20</v>
      </c>
      <c r="H1674" s="2" t="n">
        <v>2024</v>
      </c>
    </row>
    <row r="1675" customFormat="false" ht="15" hidden="false" customHeight="false" outlineLevel="0" collapsed="false">
      <c r="A1675" s="1" t="s">
        <v>4955</v>
      </c>
      <c r="B1675" s="1" t="s">
        <v>4956</v>
      </c>
      <c r="C1675" s="1" t="s">
        <v>4957</v>
      </c>
      <c r="D1675" s="2" t="s">
        <v>4958</v>
      </c>
      <c r="E1675" s="2" t="s">
        <v>60</v>
      </c>
      <c r="F1675" s="1" t="s">
        <v>25</v>
      </c>
      <c r="G1675" s="2" t="s">
        <v>14</v>
      </c>
      <c r="H1675" s="2" t="n">
        <v>2024</v>
      </c>
    </row>
    <row r="1676" customFormat="false" ht="15" hidden="false" customHeight="false" outlineLevel="0" collapsed="false">
      <c r="A1676" s="1" t="s">
        <v>4959</v>
      </c>
      <c r="B1676" s="1" t="s">
        <v>648</v>
      </c>
      <c r="C1676" s="1" t="s">
        <v>4957</v>
      </c>
      <c r="D1676" s="2" t="s">
        <v>4960</v>
      </c>
      <c r="E1676" s="2" t="s">
        <v>12</v>
      </c>
      <c r="F1676" s="1" t="s">
        <v>25</v>
      </c>
      <c r="G1676" s="2" t="s">
        <v>14</v>
      </c>
      <c r="H1676" s="2" t="n">
        <v>2024</v>
      </c>
    </row>
    <row r="1677" customFormat="false" ht="15" hidden="false" customHeight="false" outlineLevel="0" collapsed="false">
      <c r="A1677" s="1" t="s">
        <v>4961</v>
      </c>
      <c r="B1677" s="1" t="s">
        <v>171</v>
      </c>
      <c r="C1677" s="1" t="s">
        <v>4962</v>
      </c>
      <c r="D1677" s="2" t="s">
        <v>4963</v>
      </c>
      <c r="E1677" s="2" t="s">
        <v>12</v>
      </c>
      <c r="F1677" s="1" t="s">
        <v>139</v>
      </c>
      <c r="G1677" s="2" t="s">
        <v>14</v>
      </c>
      <c r="H1677" s="2" t="n">
        <v>2024</v>
      </c>
    </row>
    <row r="1678" customFormat="false" ht="15" hidden="false" customHeight="false" outlineLevel="0" collapsed="false">
      <c r="A1678" s="1" t="s">
        <v>4964</v>
      </c>
      <c r="B1678" s="1" t="s">
        <v>76</v>
      </c>
      <c r="C1678" s="1" t="s">
        <v>4965</v>
      </c>
      <c r="D1678" s="2" t="s">
        <v>4966</v>
      </c>
      <c r="E1678" s="2" t="s">
        <v>60</v>
      </c>
      <c r="F1678" s="1" t="s">
        <v>122</v>
      </c>
      <c r="G1678" s="2" t="s">
        <v>14</v>
      </c>
      <c r="H1678" s="2" t="n">
        <v>2024</v>
      </c>
    </row>
    <row r="1679" customFormat="false" ht="15" hidden="false" customHeight="false" outlineLevel="0" collapsed="false">
      <c r="A1679" s="1" t="s">
        <v>4967</v>
      </c>
      <c r="B1679" s="1" t="s">
        <v>4968</v>
      </c>
      <c r="C1679" s="1" t="s">
        <v>4969</v>
      </c>
      <c r="D1679" s="2" t="s">
        <v>4970</v>
      </c>
      <c r="E1679" s="2" t="s">
        <v>12</v>
      </c>
      <c r="F1679" s="1" t="s">
        <v>287</v>
      </c>
      <c r="G1679" s="2" t="s">
        <v>14</v>
      </c>
      <c r="H1679" s="2" t="n">
        <v>2024</v>
      </c>
    </row>
    <row r="1680" customFormat="false" ht="15" hidden="false" customHeight="false" outlineLevel="0" collapsed="false">
      <c r="A1680" s="1" t="s">
        <v>4971</v>
      </c>
      <c r="B1680" s="1" t="s">
        <v>36</v>
      </c>
      <c r="C1680" s="1" t="s">
        <v>4972</v>
      </c>
      <c r="D1680" s="2" t="s">
        <v>4973</v>
      </c>
      <c r="E1680" s="2" t="s">
        <v>12</v>
      </c>
      <c r="F1680" s="1" t="s">
        <v>13</v>
      </c>
      <c r="G1680" s="2" t="s">
        <v>20</v>
      </c>
      <c r="H1680" s="2" t="n">
        <v>2024</v>
      </c>
    </row>
    <row r="1681" customFormat="false" ht="15" hidden="false" customHeight="false" outlineLevel="0" collapsed="false">
      <c r="A1681" s="1" t="s">
        <v>4974</v>
      </c>
      <c r="B1681" s="1" t="s">
        <v>2561</v>
      </c>
      <c r="C1681" s="1" t="s">
        <v>4972</v>
      </c>
      <c r="D1681" s="2" t="s">
        <v>4975</v>
      </c>
      <c r="E1681" s="2" t="s">
        <v>60</v>
      </c>
      <c r="F1681" s="1" t="s">
        <v>13</v>
      </c>
      <c r="G1681" s="2" t="s">
        <v>20</v>
      </c>
      <c r="H1681" s="2" t="n">
        <v>2024</v>
      </c>
    </row>
    <row r="1682" customFormat="false" ht="15" hidden="false" customHeight="false" outlineLevel="0" collapsed="false">
      <c r="A1682" s="1" t="s">
        <v>4976</v>
      </c>
      <c r="B1682" s="1" t="s">
        <v>95</v>
      </c>
      <c r="C1682" s="1" t="s">
        <v>4977</v>
      </c>
      <c r="D1682" s="2" t="s">
        <v>4978</v>
      </c>
      <c r="E1682" s="2" t="s">
        <v>12</v>
      </c>
      <c r="F1682" s="1" t="s">
        <v>52</v>
      </c>
      <c r="G1682" s="2" t="s">
        <v>14</v>
      </c>
      <c r="H1682" s="2" t="n">
        <v>2024</v>
      </c>
    </row>
    <row r="1683" customFormat="false" ht="15" hidden="false" customHeight="false" outlineLevel="0" collapsed="false">
      <c r="A1683" s="1" t="s">
        <v>4979</v>
      </c>
      <c r="B1683" s="1" t="s">
        <v>167</v>
      </c>
      <c r="C1683" s="1" t="s">
        <v>4980</v>
      </c>
      <c r="D1683" s="2" t="s">
        <v>4981</v>
      </c>
      <c r="E1683" s="2" t="s">
        <v>12</v>
      </c>
      <c r="F1683" s="1" t="s">
        <v>79</v>
      </c>
      <c r="G1683" s="2" t="s">
        <v>14</v>
      </c>
      <c r="H1683" s="2" t="n">
        <v>2024</v>
      </c>
    </row>
    <row r="1684" customFormat="false" ht="15" hidden="false" customHeight="false" outlineLevel="0" collapsed="false">
      <c r="A1684" s="1" t="s">
        <v>4982</v>
      </c>
      <c r="B1684" s="1" t="s">
        <v>431</v>
      </c>
      <c r="C1684" s="1" t="s">
        <v>4983</v>
      </c>
      <c r="D1684" s="2" t="s">
        <v>4984</v>
      </c>
      <c r="E1684" s="2" t="s">
        <v>12</v>
      </c>
      <c r="F1684" s="1" t="s">
        <v>52</v>
      </c>
      <c r="G1684" s="2" t="s">
        <v>14</v>
      </c>
      <c r="H1684" s="2" t="n">
        <v>2024</v>
      </c>
    </row>
    <row r="1685" customFormat="false" ht="15" hidden="false" customHeight="false" outlineLevel="0" collapsed="false">
      <c r="A1685" s="1" t="s">
        <v>4985</v>
      </c>
      <c r="B1685" s="1" t="s">
        <v>119</v>
      </c>
      <c r="C1685" s="1" t="s">
        <v>4986</v>
      </c>
      <c r="D1685" s="2" t="s">
        <v>4987</v>
      </c>
      <c r="E1685" s="2" t="s">
        <v>12</v>
      </c>
      <c r="F1685" s="1" t="s">
        <v>13</v>
      </c>
      <c r="G1685" s="2" t="s">
        <v>20</v>
      </c>
      <c r="H1685" s="2" t="n">
        <v>2024</v>
      </c>
    </row>
    <row r="1686" customFormat="false" ht="15" hidden="false" customHeight="false" outlineLevel="0" collapsed="false">
      <c r="A1686" s="1" t="s">
        <v>4988</v>
      </c>
      <c r="B1686" s="1" t="s">
        <v>4989</v>
      </c>
      <c r="C1686" s="1" t="s">
        <v>4990</v>
      </c>
      <c r="D1686" s="2" t="s">
        <v>4991</v>
      </c>
      <c r="E1686" s="2" t="s">
        <v>12</v>
      </c>
      <c r="F1686" s="1" t="s">
        <v>131</v>
      </c>
      <c r="G1686" s="2" t="s">
        <v>14</v>
      </c>
      <c r="H1686" s="2" t="n">
        <v>2024</v>
      </c>
    </row>
    <row r="1687" customFormat="false" ht="15" hidden="false" customHeight="false" outlineLevel="0" collapsed="false">
      <c r="A1687" s="1" t="s">
        <v>4992</v>
      </c>
      <c r="B1687" s="1" t="s">
        <v>2808</v>
      </c>
      <c r="C1687" s="1" t="s">
        <v>4990</v>
      </c>
      <c r="D1687" s="2" t="s">
        <v>4993</v>
      </c>
      <c r="E1687" s="2" t="s">
        <v>60</v>
      </c>
      <c r="F1687" s="1" t="s">
        <v>131</v>
      </c>
      <c r="G1687" s="2" t="s">
        <v>14</v>
      </c>
      <c r="H1687" s="2" t="n">
        <v>2024</v>
      </c>
    </row>
    <row r="1688" customFormat="false" ht="15" hidden="false" customHeight="false" outlineLevel="0" collapsed="false">
      <c r="A1688" s="1" t="s">
        <v>4994</v>
      </c>
      <c r="B1688" s="1" t="s">
        <v>1685</v>
      </c>
      <c r="C1688" s="1" t="s">
        <v>4995</v>
      </c>
      <c r="D1688" s="2" t="s">
        <v>4996</v>
      </c>
      <c r="E1688" s="2" t="s">
        <v>12</v>
      </c>
      <c r="F1688" s="1" t="s">
        <v>165</v>
      </c>
      <c r="G1688" s="2" t="s">
        <v>20</v>
      </c>
      <c r="H1688" s="2" t="n">
        <v>2024</v>
      </c>
    </row>
    <row r="1689" customFormat="false" ht="15" hidden="false" customHeight="false" outlineLevel="0" collapsed="false">
      <c r="A1689" s="1" t="s">
        <v>4997</v>
      </c>
      <c r="B1689" s="1" t="s">
        <v>114</v>
      </c>
      <c r="C1689" s="1" t="s">
        <v>4998</v>
      </c>
      <c r="D1689" s="2" t="s">
        <v>4999</v>
      </c>
      <c r="E1689" s="2" t="s">
        <v>12</v>
      </c>
      <c r="F1689" s="1" t="s">
        <v>30</v>
      </c>
      <c r="G1689" s="2" t="s">
        <v>14</v>
      </c>
      <c r="H1689" s="2" t="n">
        <v>2024</v>
      </c>
    </row>
    <row r="1690" customFormat="false" ht="15" hidden="false" customHeight="false" outlineLevel="0" collapsed="false">
      <c r="A1690" s="1" t="s">
        <v>5000</v>
      </c>
      <c r="B1690" s="1" t="s">
        <v>1174</v>
      </c>
      <c r="C1690" s="1" t="s">
        <v>5001</v>
      </c>
      <c r="D1690" s="2" t="s">
        <v>5002</v>
      </c>
      <c r="E1690" s="2" t="s">
        <v>12</v>
      </c>
      <c r="F1690" s="1" t="s">
        <v>117</v>
      </c>
      <c r="G1690" s="2" t="s">
        <v>14</v>
      </c>
      <c r="H1690" s="2" t="n">
        <v>2024</v>
      </c>
    </row>
    <row r="1691" customFormat="false" ht="15" hidden="false" customHeight="false" outlineLevel="0" collapsed="false">
      <c r="A1691" s="1" t="s">
        <v>5003</v>
      </c>
      <c r="B1691" s="1" t="s">
        <v>794</v>
      </c>
      <c r="C1691" s="1" t="s">
        <v>5004</v>
      </c>
      <c r="D1691" s="2" t="s">
        <v>5005</v>
      </c>
      <c r="E1691" s="2" t="s">
        <v>12</v>
      </c>
      <c r="F1691" s="1" t="s">
        <v>149</v>
      </c>
      <c r="G1691" s="2" t="s">
        <v>20</v>
      </c>
      <c r="H1691" s="2" t="n">
        <v>2024</v>
      </c>
    </row>
    <row r="1692" customFormat="false" ht="15" hidden="false" customHeight="false" outlineLevel="0" collapsed="false">
      <c r="A1692" s="1" t="s">
        <v>5006</v>
      </c>
      <c r="B1692" s="1" t="s">
        <v>5007</v>
      </c>
      <c r="C1692" s="1" t="s">
        <v>5008</v>
      </c>
      <c r="D1692" s="2" t="s">
        <v>5009</v>
      </c>
      <c r="E1692" s="2" t="s">
        <v>12</v>
      </c>
      <c r="F1692" s="1" t="s">
        <v>212</v>
      </c>
      <c r="G1692" s="2" t="s">
        <v>14</v>
      </c>
      <c r="H1692" s="2" t="n">
        <v>2024</v>
      </c>
    </row>
    <row r="1693" customFormat="false" ht="15" hidden="false" customHeight="false" outlineLevel="0" collapsed="false">
      <c r="A1693" s="1" t="s">
        <v>5010</v>
      </c>
      <c r="B1693" s="1" t="s">
        <v>1280</v>
      </c>
      <c r="C1693" s="1" t="s">
        <v>5011</v>
      </c>
      <c r="D1693" s="2" t="s">
        <v>5012</v>
      </c>
      <c r="E1693" s="2" t="s">
        <v>12</v>
      </c>
      <c r="F1693" s="1" t="s">
        <v>13</v>
      </c>
      <c r="G1693" s="2" t="s">
        <v>505</v>
      </c>
      <c r="H1693" s="2" t="n">
        <v>2024</v>
      </c>
    </row>
    <row r="1694" customFormat="false" ht="15" hidden="false" customHeight="false" outlineLevel="0" collapsed="false">
      <c r="A1694" s="1" t="s">
        <v>5013</v>
      </c>
      <c r="B1694" s="1" t="s">
        <v>329</v>
      </c>
      <c r="C1694" s="1" t="s">
        <v>5014</v>
      </c>
      <c r="D1694" s="2" t="s">
        <v>5015</v>
      </c>
      <c r="E1694" s="2" t="s">
        <v>12</v>
      </c>
      <c r="F1694" s="1" t="s">
        <v>117</v>
      </c>
      <c r="G1694" s="2" t="s">
        <v>14</v>
      </c>
      <c r="H1694" s="2" t="n">
        <v>2024</v>
      </c>
    </row>
    <row r="1695" customFormat="false" ht="15" hidden="false" customHeight="false" outlineLevel="0" collapsed="false">
      <c r="A1695" s="1" t="s">
        <v>5016</v>
      </c>
      <c r="B1695" s="1" t="s">
        <v>244</v>
      </c>
      <c r="C1695" s="1" t="s">
        <v>5017</v>
      </c>
      <c r="D1695" s="2" t="s">
        <v>5018</v>
      </c>
      <c r="E1695" s="2" t="s">
        <v>12</v>
      </c>
      <c r="F1695" s="1" t="s">
        <v>212</v>
      </c>
      <c r="G1695" s="2" t="s">
        <v>20</v>
      </c>
      <c r="H1695" s="2" t="n">
        <v>2024</v>
      </c>
    </row>
    <row r="1696" customFormat="false" ht="15" hidden="false" customHeight="false" outlineLevel="0" collapsed="false">
      <c r="A1696" s="1" t="s">
        <v>5019</v>
      </c>
      <c r="B1696" s="1" t="s">
        <v>5020</v>
      </c>
      <c r="C1696" s="1" t="s">
        <v>5021</v>
      </c>
      <c r="D1696" s="2" t="s">
        <v>5022</v>
      </c>
      <c r="E1696" s="2" t="s">
        <v>12</v>
      </c>
      <c r="F1696" s="1" t="s">
        <v>52</v>
      </c>
      <c r="G1696" s="2" t="s">
        <v>20</v>
      </c>
      <c r="H1696" s="2" t="n">
        <v>2024</v>
      </c>
    </row>
    <row r="1697" customFormat="false" ht="15" hidden="false" customHeight="false" outlineLevel="0" collapsed="false">
      <c r="A1697" s="1" t="s">
        <v>5023</v>
      </c>
      <c r="B1697" s="1" t="s">
        <v>5024</v>
      </c>
      <c r="C1697" s="1" t="s">
        <v>5025</v>
      </c>
      <c r="D1697" s="2" t="s">
        <v>5026</v>
      </c>
      <c r="E1697" s="2" t="s">
        <v>12</v>
      </c>
      <c r="F1697" s="1" t="s">
        <v>61</v>
      </c>
      <c r="G1697" s="2" t="s">
        <v>14</v>
      </c>
      <c r="H1697" s="2" t="n">
        <v>2024</v>
      </c>
    </row>
    <row r="1698" customFormat="false" ht="15" hidden="false" customHeight="false" outlineLevel="0" collapsed="false">
      <c r="A1698" s="1" t="s">
        <v>5027</v>
      </c>
      <c r="B1698" s="1" t="s">
        <v>1115</v>
      </c>
      <c r="C1698" s="1" t="s">
        <v>5028</v>
      </c>
      <c r="D1698" s="2" t="s">
        <v>5029</v>
      </c>
      <c r="E1698" s="2" t="s">
        <v>60</v>
      </c>
      <c r="F1698" s="1" t="s">
        <v>323</v>
      </c>
      <c r="G1698" s="2" t="s">
        <v>14</v>
      </c>
      <c r="H1698" s="2" t="n">
        <v>2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85"/>
    <col collapsed="false" customWidth="true" hidden="false" outlineLevel="0" max="3" min="3" style="5" width="6.56"/>
    <col collapsed="false" customWidth="true" hidden="false" outlineLevel="0" max="4" min="4" style="5" width="6.41"/>
    <col collapsed="false" customWidth="true" hidden="false" outlineLevel="0" max="5" min="5" style="5" width="7.85"/>
    <col collapsed="false" customWidth="true" hidden="false" outlineLevel="0" max="6" min="6" style="5" width="6.7"/>
    <col collapsed="false" customWidth="true" hidden="false" outlineLevel="0" max="8" min="7" style="5" width="8.14"/>
    <col collapsed="false" customWidth="true" hidden="false" outlineLevel="0" max="9" min="9" style="5" width="9.7"/>
    <col collapsed="false" customWidth="true" hidden="false" outlineLevel="0" max="10" min="10" style="5" width="6.13"/>
    <col collapsed="false" customWidth="true" hidden="false" outlineLevel="0" max="11" min="11" style="5" width="6.41"/>
    <col collapsed="false" customWidth="true" hidden="false" outlineLevel="0" max="12" min="12" style="5" width="7.85"/>
    <col collapsed="false" customWidth="true" hidden="false" outlineLevel="0" max="13" min="13" style="5" width="6.7"/>
    <col collapsed="false" customWidth="true" hidden="false" outlineLevel="0" max="14" min="14" style="5" width="8.14"/>
    <col collapsed="false" customWidth="true" hidden="false" outlineLevel="0" max="15" min="15" style="5" width="8.85"/>
    <col collapsed="false" customWidth="true" hidden="false" outlineLevel="0" max="16" min="16" style="5" width="8.41"/>
  </cols>
  <sheetData>
    <row r="1" customFormat="false" ht="14.25" hidden="false" customHeight="true" outlineLevel="0" collapsed="false"/>
    <row r="2" customFormat="false" ht="15" hidden="true" customHeight="false" outlineLevel="0" collapsed="false">
      <c r="B2" s="6" t="s">
        <v>5030</v>
      </c>
      <c r="C2" s="7" t="s">
        <v>4</v>
      </c>
      <c r="D2" s="8" t="s">
        <v>6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45" hidden="false" customHeight="false" outlineLevel="0" collapsed="false">
      <c r="B3" s="11"/>
      <c r="C3" s="12" t="s">
        <v>60</v>
      </c>
      <c r="D3" s="13"/>
      <c r="E3" s="13"/>
      <c r="F3" s="13"/>
      <c r="G3" s="13"/>
      <c r="H3" s="14" t="s">
        <v>5031</v>
      </c>
      <c r="I3" s="15" t="s">
        <v>12</v>
      </c>
      <c r="J3" s="16"/>
      <c r="K3" s="16"/>
      <c r="L3" s="16"/>
      <c r="M3" s="16"/>
      <c r="N3" s="16"/>
      <c r="O3" s="17" t="s">
        <v>5032</v>
      </c>
      <c r="P3" s="18" t="s">
        <v>5033</v>
      </c>
    </row>
    <row r="4" customFormat="false" ht="18.75" hidden="false" customHeight="true" outlineLevel="0" collapsed="false">
      <c r="B4" s="19" t="s">
        <v>5</v>
      </c>
      <c r="C4" s="12" t="s">
        <v>505</v>
      </c>
      <c r="D4" s="20" t="s">
        <v>66</v>
      </c>
      <c r="E4" s="20" t="s">
        <v>31</v>
      </c>
      <c r="F4" s="20" t="s">
        <v>14</v>
      </c>
      <c r="G4" s="20" t="s">
        <v>20</v>
      </c>
      <c r="H4" s="21"/>
      <c r="I4" s="15" t="s">
        <v>758</v>
      </c>
      <c r="J4" s="22" t="s">
        <v>505</v>
      </c>
      <c r="K4" s="22" t="s">
        <v>66</v>
      </c>
      <c r="L4" s="22" t="s">
        <v>31</v>
      </c>
      <c r="M4" s="22" t="s">
        <v>14</v>
      </c>
      <c r="N4" s="22" t="s">
        <v>20</v>
      </c>
      <c r="O4" s="23"/>
      <c r="P4" s="24"/>
    </row>
    <row r="5" customFormat="false" ht="15" hidden="false" customHeight="false" outlineLevel="0" collapsed="false">
      <c r="B5" s="6" t="s">
        <v>981</v>
      </c>
      <c r="C5" s="25"/>
      <c r="D5" s="26"/>
      <c r="E5" s="26"/>
      <c r="F5" s="26"/>
      <c r="G5" s="26"/>
      <c r="H5" s="25"/>
      <c r="I5" s="25"/>
      <c r="J5" s="26"/>
      <c r="K5" s="26"/>
      <c r="L5" s="26"/>
      <c r="M5" s="26" t="n">
        <v>7</v>
      </c>
      <c r="N5" s="26" t="n">
        <v>3</v>
      </c>
      <c r="O5" s="25" t="n">
        <v>10</v>
      </c>
      <c r="P5" s="27" t="n">
        <v>10</v>
      </c>
    </row>
    <row r="6" customFormat="false" ht="15" hidden="false" customHeight="false" outlineLevel="0" collapsed="false">
      <c r="B6" s="28" t="s">
        <v>103</v>
      </c>
      <c r="C6" s="29"/>
      <c r="D6" s="30"/>
      <c r="E6" s="30"/>
      <c r="F6" s="30" t="n">
        <v>4</v>
      </c>
      <c r="G6" s="30" t="n">
        <v>3</v>
      </c>
      <c r="H6" s="29" t="n">
        <v>7</v>
      </c>
      <c r="I6" s="29"/>
      <c r="J6" s="30"/>
      <c r="K6" s="30"/>
      <c r="L6" s="30"/>
      <c r="M6" s="30" t="n">
        <v>21</v>
      </c>
      <c r="N6" s="30" t="n">
        <v>10</v>
      </c>
      <c r="O6" s="29" t="n">
        <v>31</v>
      </c>
      <c r="P6" s="31" t="n">
        <v>38</v>
      </c>
    </row>
    <row r="7" customFormat="false" ht="15" hidden="false" customHeight="false" outlineLevel="0" collapsed="false">
      <c r="B7" s="28" t="s">
        <v>13</v>
      </c>
      <c r="C7" s="29"/>
      <c r="D7" s="30"/>
      <c r="E7" s="30" t="n">
        <v>1</v>
      </c>
      <c r="F7" s="30" t="n">
        <v>38</v>
      </c>
      <c r="G7" s="30" t="n">
        <v>37</v>
      </c>
      <c r="H7" s="29" t="n">
        <v>76</v>
      </c>
      <c r="I7" s="29" t="n">
        <v>2</v>
      </c>
      <c r="J7" s="30" t="n">
        <v>3</v>
      </c>
      <c r="K7" s="30" t="n">
        <v>5</v>
      </c>
      <c r="L7" s="30" t="n">
        <v>2</v>
      </c>
      <c r="M7" s="30" t="n">
        <v>113</v>
      </c>
      <c r="N7" s="30" t="n">
        <v>137</v>
      </c>
      <c r="O7" s="29" t="n">
        <v>262</v>
      </c>
      <c r="P7" s="31" t="n">
        <v>338</v>
      </c>
    </row>
    <row r="8" customFormat="false" ht="15" hidden="false" customHeight="false" outlineLevel="0" collapsed="false">
      <c r="B8" s="28" t="s">
        <v>39</v>
      </c>
      <c r="C8" s="29"/>
      <c r="D8" s="30" t="n">
        <v>1</v>
      </c>
      <c r="E8" s="30"/>
      <c r="F8" s="30" t="n">
        <v>14</v>
      </c>
      <c r="G8" s="30" t="n">
        <v>4</v>
      </c>
      <c r="H8" s="29" t="n">
        <v>19</v>
      </c>
      <c r="I8" s="29"/>
      <c r="J8" s="30" t="n">
        <v>4</v>
      </c>
      <c r="K8" s="30" t="n">
        <v>2</v>
      </c>
      <c r="L8" s="30"/>
      <c r="M8" s="30" t="n">
        <v>62</v>
      </c>
      <c r="N8" s="30" t="n">
        <v>33</v>
      </c>
      <c r="O8" s="29" t="n">
        <v>101</v>
      </c>
      <c r="P8" s="31" t="n">
        <v>120</v>
      </c>
    </row>
    <row r="9" customFormat="false" ht="15" hidden="false" customHeight="false" outlineLevel="0" collapsed="false">
      <c r="B9" s="28" t="s">
        <v>275</v>
      </c>
      <c r="C9" s="29"/>
      <c r="D9" s="30"/>
      <c r="E9" s="30"/>
      <c r="F9" s="30"/>
      <c r="G9" s="30" t="n">
        <v>4</v>
      </c>
      <c r="H9" s="29" t="n">
        <v>4</v>
      </c>
      <c r="I9" s="29"/>
      <c r="J9" s="30"/>
      <c r="K9" s="30"/>
      <c r="L9" s="30"/>
      <c r="M9" s="30" t="n">
        <v>2</v>
      </c>
      <c r="N9" s="30" t="n">
        <v>9</v>
      </c>
      <c r="O9" s="29" t="n">
        <v>11</v>
      </c>
      <c r="P9" s="31" t="n">
        <v>15</v>
      </c>
    </row>
    <row r="10" customFormat="false" ht="15" hidden="false" customHeight="false" outlineLevel="0" collapsed="false">
      <c r="B10" s="28" t="s">
        <v>577</v>
      </c>
      <c r="C10" s="29"/>
      <c r="D10" s="30"/>
      <c r="E10" s="30" t="n">
        <v>2</v>
      </c>
      <c r="F10" s="30" t="n">
        <v>2</v>
      </c>
      <c r="G10" s="30" t="n">
        <v>2</v>
      </c>
      <c r="H10" s="29" t="n">
        <v>6</v>
      </c>
      <c r="I10" s="29"/>
      <c r="J10" s="30" t="n">
        <v>1</v>
      </c>
      <c r="K10" s="30" t="n">
        <v>1</v>
      </c>
      <c r="L10" s="30"/>
      <c r="M10" s="30" t="n">
        <v>8</v>
      </c>
      <c r="N10" s="30" t="n">
        <v>3</v>
      </c>
      <c r="O10" s="29" t="n">
        <v>13</v>
      </c>
      <c r="P10" s="31" t="n">
        <v>19</v>
      </c>
    </row>
    <row r="11" customFormat="false" ht="15" hidden="false" customHeight="false" outlineLevel="0" collapsed="false">
      <c r="B11" s="28" t="s">
        <v>19</v>
      </c>
      <c r="C11" s="29"/>
      <c r="D11" s="30"/>
      <c r="E11" s="30"/>
      <c r="F11" s="30" t="n">
        <v>2</v>
      </c>
      <c r="G11" s="30" t="n">
        <v>6</v>
      </c>
      <c r="H11" s="29" t="n">
        <v>8</v>
      </c>
      <c r="I11" s="29"/>
      <c r="J11" s="30" t="n">
        <v>1</v>
      </c>
      <c r="K11" s="30" t="n">
        <v>1</v>
      </c>
      <c r="L11" s="30" t="n">
        <v>1</v>
      </c>
      <c r="M11" s="30" t="n">
        <v>25</v>
      </c>
      <c r="N11" s="30" t="n">
        <v>26</v>
      </c>
      <c r="O11" s="29" t="n">
        <v>54</v>
      </c>
      <c r="P11" s="31" t="n">
        <v>62</v>
      </c>
    </row>
    <row r="12" customFormat="false" ht="15" hidden="false" customHeight="false" outlineLevel="0" collapsed="false">
      <c r="B12" s="28" t="s">
        <v>224</v>
      </c>
      <c r="C12" s="29" t="n">
        <v>1</v>
      </c>
      <c r="D12" s="30"/>
      <c r="E12" s="30"/>
      <c r="F12" s="30" t="n">
        <v>6</v>
      </c>
      <c r="G12" s="30" t="n">
        <v>1</v>
      </c>
      <c r="H12" s="29" t="n">
        <v>8</v>
      </c>
      <c r="I12" s="29"/>
      <c r="J12" s="30" t="n">
        <v>2</v>
      </c>
      <c r="K12" s="30"/>
      <c r="L12" s="30" t="n">
        <v>1</v>
      </c>
      <c r="M12" s="30" t="n">
        <v>19</v>
      </c>
      <c r="N12" s="30" t="n">
        <v>4</v>
      </c>
      <c r="O12" s="29" t="n">
        <v>26</v>
      </c>
      <c r="P12" s="31" t="n">
        <v>34</v>
      </c>
    </row>
    <row r="13" customFormat="false" ht="15" hidden="false" customHeight="false" outlineLevel="0" collapsed="false">
      <c r="B13" s="28" t="s">
        <v>117</v>
      </c>
      <c r="C13" s="29"/>
      <c r="D13" s="30"/>
      <c r="E13" s="30"/>
      <c r="F13" s="30" t="n">
        <v>3</v>
      </c>
      <c r="G13" s="30" t="n">
        <v>3</v>
      </c>
      <c r="H13" s="29" t="n">
        <v>6</v>
      </c>
      <c r="I13" s="29"/>
      <c r="J13" s="30"/>
      <c r="K13" s="30"/>
      <c r="L13" s="30"/>
      <c r="M13" s="30" t="n">
        <v>11</v>
      </c>
      <c r="N13" s="30" t="n">
        <v>8</v>
      </c>
      <c r="O13" s="29" t="n">
        <v>19</v>
      </c>
      <c r="P13" s="31" t="n">
        <v>25</v>
      </c>
    </row>
    <row r="14" customFormat="false" ht="15" hidden="false" customHeight="false" outlineLevel="0" collapsed="false">
      <c r="B14" s="28" t="s">
        <v>465</v>
      </c>
      <c r="C14" s="29"/>
      <c r="D14" s="30" t="n">
        <v>1</v>
      </c>
      <c r="E14" s="30"/>
      <c r="F14" s="30" t="n">
        <v>4</v>
      </c>
      <c r="G14" s="30" t="n">
        <v>1</v>
      </c>
      <c r="H14" s="29" t="n">
        <v>6</v>
      </c>
      <c r="I14" s="29"/>
      <c r="J14" s="30"/>
      <c r="K14" s="30"/>
      <c r="L14" s="30" t="n">
        <v>1</v>
      </c>
      <c r="M14" s="30" t="n">
        <v>15</v>
      </c>
      <c r="N14" s="30" t="n">
        <v>7</v>
      </c>
      <c r="O14" s="29" t="n">
        <v>23</v>
      </c>
      <c r="P14" s="31" t="n">
        <v>29</v>
      </c>
    </row>
    <row r="15" customFormat="false" ht="15" hidden="false" customHeight="false" outlineLevel="0" collapsed="false">
      <c r="B15" s="28" t="s">
        <v>144</v>
      </c>
      <c r="C15" s="29"/>
      <c r="D15" s="30"/>
      <c r="E15" s="30"/>
      <c r="F15" s="30" t="n">
        <v>3</v>
      </c>
      <c r="G15" s="30" t="n">
        <v>1</v>
      </c>
      <c r="H15" s="29" t="n">
        <v>4</v>
      </c>
      <c r="I15" s="29"/>
      <c r="J15" s="30"/>
      <c r="K15" s="30"/>
      <c r="L15" s="30"/>
      <c r="M15" s="30" t="n">
        <v>14</v>
      </c>
      <c r="N15" s="30" t="n">
        <v>3</v>
      </c>
      <c r="O15" s="29" t="n">
        <v>17</v>
      </c>
      <c r="P15" s="31" t="n">
        <v>21</v>
      </c>
    </row>
    <row r="16" customFormat="false" ht="15" hidden="false" customHeight="false" outlineLevel="0" collapsed="false">
      <c r="B16" s="28" t="s">
        <v>1932</v>
      </c>
      <c r="C16" s="29"/>
      <c r="D16" s="30"/>
      <c r="E16" s="30"/>
      <c r="F16" s="30" t="n">
        <v>1</v>
      </c>
      <c r="G16" s="30"/>
      <c r="H16" s="29" t="n">
        <v>1</v>
      </c>
      <c r="I16" s="29"/>
      <c r="J16" s="30"/>
      <c r="K16" s="30"/>
      <c r="L16" s="30"/>
      <c r="M16" s="30" t="n">
        <v>4</v>
      </c>
      <c r="N16" s="30" t="n">
        <v>1</v>
      </c>
      <c r="O16" s="29" t="n">
        <v>5</v>
      </c>
      <c r="P16" s="31" t="n">
        <v>6</v>
      </c>
    </row>
    <row r="17" customFormat="false" ht="15" hidden="false" customHeight="false" outlineLevel="0" collapsed="false">
      <c r="B17" s="28" t="s">
        <v>358</v>
      </c>
      <c r="C17" s="29"/>
      <c r="D17" s="30"/>
      <c r="E17" s="30"/>
      <c r="F17" s="30" t="n">
        <v>6</v>
      </c>
      <c r="G17" s="30" t="n">
        <v>1</v>
      </c>
      <c r="H17" s="29" t="n">
        <v>7</v>
      </c>
      <c r="I17" s="29"/>
      <c r="J17" s="30"/>
      <c r="K17" s="30"/>
      <c r="L17" s="30"/>
      <c r="M17" s="30" t="n">
        <v>18</v>
      </c>
      <c r="N17" s="30" t="n">
        <v>3</v>
      </c>
      <c r="O17" s="29" t="n">
        <v>21</v>
      </c>
      <c r="P17" s="31" t="n">
        <v>28</v>
      </c>
    </row>
    <row r="18" customFormat="false" ht="15" hidden="false" customHeight="false" outlineLevel="0" collapsed="false">
      <c r="B18" s="28" t="s">
        <v>212</v>
      </c>
      <c r="C18" s="29"/>
      <c r="D18" s="30"/>
      <c r="E18" s="30"/>
      <c r="F18" s="30" t="n">
        <v>5</v>
      </c>
      <c r="G18" s="30" t="n">
        <v>1</v>
      </c>
      <c r="H18" s="29" t="n">
        <v>6</v>
      </c>
      <c r="I18" s="29"/>
      <c r="J18" s="30"/>
      <c r="K18" s="30"/>
      <c r="L18" s="30"/>
      <c r="M18" s="30" t="n">
        <v>31</v>
      </c>
      <c r="N18" s="30" t="n">
        <v>14</v>
      </c>
      <c r="O18" s="29" t="n">
        <v>45</v>
      </c>
      <c r="P18" s="31" t="n">
        <v>51</v>
      </c>
    </row>
    <row r="19" customFormat="false" ht="15" hidden="false" customHeight="false" outlineLevel="0" collapsed="false">
      <c r="B19" s="28" t="s">
        <v>456</v>
      </c>
      <c r="C19" s="29"/>
      <c r="D19" s="30"/>
      <c r="E19" s="30"/>
      <c r="F19" s="30" t="n">
        <v>5</v>
      </c>
      <c r="G19" s="30" t="n">
        <v>2</v>
      </c>
      <c r="H19" s="29" t="n">
        <v>7</v>
      </c>
      <c r="I19" s="29"/>
      <c r="J19" s="30" t="n">
        <v>2</v>
      </c>
      <c r="K19" s="30"/>
      <c r="L19" s="30"/>
      <c r="M19" s="30" t="n">
        <v>13</v>
      </c>
      <c r="N19" s="30" t="n">
        <v>2</v>
      </c>
      <c r="O19" s="29" t="n">
        <v>17</v>
      </c>
      <c r="P19" s="31" t="n">
        <v>24</v>
      </c>
    </row>
    <row r="20" customFormat="false" ht="15" hidden="false" customHeight="false" outlineLevel="0" collapsed="false">
      <c r="B20" s="28" t="s">
        <v>122</v>
      </c>
      <c r="C20" s="29"/>
      <c r="D20" s="30"/>
      <c r="E20" s="30"/>
      <c r="F20" s="30" t="n">
        <v>6</v>
      </c>
      <c r="G20" s="30" t="n">
        <v>1</v>
      </c>
      <c r="H20" s="29" t="n">
        <v>7</v>
      </c>
      <c r="I20" s="29"/>
      <c r="J20" s="30"/>
      <c r="K20" s="30" t="n">
        <v>1</v>
      </c>
      <c r="L20" s="30"/>
      <c r="M20" s="30" t="n">
        <v>26</v>
      </c>
      <c r="N20" s="30" t="n">
        <v>14</v>
      </c>
      <c r="O20" s="29" t="n">
        <v>41</v>
      </c>
      <c r="P20" s="31" t="n">
        <v>48</v>
      </c>
    </row>
    <row r="21" customFormat="false" ht="15" hidden="false" customHeight="false" outlineLevel="0" collapsed="false">
      <c r="B21" s="28" t="s">
        <v>127</v>
      </c>
      <c r="C21" s="29"/>
      <c r="D21" s="30"/>
      <c r="E21" s="30"/>
      <c r="F21" s="30" t="n">
        <v>2</v>
      </c>
      <c r="G21" s="30" t="n">
        <v>8</v>
      </c>
      <c r="H21" s="29" t="n">
        <v>10</v>
      </c>
      <c r="I21" s="29"/>
      <c r="J21" s="30"/>
      <c r="K21" s="30"/>
      <c r="L21" s="30"/>
      <c r="M21" s="30" t="n">
        <v>39</v>
      </c>
      <c r="N21" s="30" t="n">
        <v>39</v>
      </c>
      <c r="O21" s="29" t="n">
        <v>78</v>
      </c>
      <c r="P21" s="31" t="n">
        <v>88</v>
      </c>
    </row>
    <row r="22" customFormat="false" ht="15" hidden="false" customHeight="false" outlineLevel="0" collapsed="false">
      <c r="B22" s="28" t="s">
        <v>460</v>
      </c>
      <c r="C22" s="29"/>
      <c r="D22" s="30"/>
      <c r="E22" s="30"/>
      <c r="F22" s="30" t="n">
        <v>7</v>
      </c>
      <c r="G22" s="30"/>
      <c r="H22" s="29" t="n">
        <v>7</v>
      </c>
      <c r="I22" s="29" t="n">
        <v>1</v>
      </c>
      <c r="J22" s="30"/>
      <c r="K22" s="30" t="n">
        <v>1</v>
      </c>
      <c r="L22" s="30"/>
      <c r="M22" s="30" t="n">
        <v>18</v>
      </c>
      <c r="N22" s="30" t="n">
        <v>3</v>
      </c>
      <c r="O22" s="29" t="n">
        <v>23</v>
      </c>
      <c r="P22" s="31" t="n">
        <v>30</v>
      </c>
    </row>
    <row r="23" customFormat="false" ht="15" hidden="false" customHeight="false" outlineLevel="0" collapsed="false">
      <c r="B23" s="28" t="s">
        <v>30</v>
      </c>
      <c r="C23" s="29" t="n">
        <v>1</v>
      </c>
      <c r="D23" s="30"/>
      <c r="E23" s="30"/>
      <c r="F23" s="30" t="n">
        <v>1</v>
      </c>
      <c r="G23" s="30" t="n">
        <v>1</v>
      </c>
      <c r="H23" s="29" t="n">
        <v>3</v>
      </c>
      <c r="I23" s="29"/>
      <c r="J23" s="30"/>
      <c r="K23" s="30" t="n">
        <v>1</v>
      </c>
      <c r="L23" s="30" t="n">
        <v>1</v>
      </c>
      <c r="M23" s="30" t="n">
        <v>19</v>
      </c>
      <c r="N23" s="30" t="n">
        <v>9</v>
      </c>
      <c r="O23" s="29" t="n">
        <v>30</v>
      </c>
      <c r="P23" s="31" t="n">
        <v>33</v>
      </c>
    </row>
    <row r="24" customFormat="false" ht="15" hidden="false" customHeight="false" outlineLevel="0" collapsed="false">
      <c r="B24" s="28" t="s">
        <v>52</v>
      </c>
      <c r="C24" s="29" t="n">
        <v>1</v>
      </c>
      <c r="D24" s="30" t="n">
        <v>1</v>
      </c>
      <c r="E24" s="30" t="n">
        <v>1</v>
      </c>
      <c r="F24" s="30" t="n">
        <v>16</v>
      </c>
      <c r="G24" s="30" t="n">
        <v>8</v>
      </c>
      <c r="H24" s="29" t="n">
        <v>27</v>
      </c>
      <c r="I24" s="29"/>
      <c r="J24" s="30" t="n">
        <v>6</v>
      </c>
      <c r="K24" s="30" t="n">
        <v>6</v>
      </c>
      <c r="L24" s="30" t="n">
        <v>4</v>
      </c>
      <c r="M24" s="30" t="n">
        <v>91</v>
      </c>
      <c r="N24" s="30" t="n">
        <v>49</v>
      </c>
      <c r="O24" s="29" t="n">
        <v>156</v>
      </c>
      <c r="P24" s="31" t="n">
        <v>183</v>
      </c>
    </row>
    <row r="25" customFormat="false" ht="15" hidden="false" customHeight="false" outlineLevel="0" collapsed="false">
      <c r="B25" s="28" t="s">
        <v>165</v>
      </c>
      <c r="C25" s="29"/>
      <c r="D25" s="30"/>
      <c r="E25" s="30"/>
      <c r="F25" s="30" t="n">
        <v>8</v>
      </c>
      <c r="G25" s="30" t="n">
        <v>5</v>
      </c>
      <c r="H25" s="29" t="n">
        <v>13</v>
      </c>
      <c r="I25" s="29"/>
      <c r="J25" s="30"/>
      <c r="K25" s="30" t="n">
        <v>2</v>
      </c>
      <c r="L25" s="30"/>
      <c r="M25" s="30" t="n">
        <v>20</v>
      </c>
      <c r="N25" s="30" t="n">
        <v>13</v>
      </c>
      <c r="O25" s="29" t="n">
        <v>35</v>
      </c>
      <c r="P25" s="31" t="n">
        <v>48</v>
      </c>
    </row>
    <row r="26" customFormat="false" ht="15" hidden="false" customHeight="false" outlineLevel="0" collapsed="false">
      <c r="B26" s="28" t="s">
        <v>79</v>
      </c>
      <c r="C26" s="29"/>
      <c r="D26" s="30"/>
      <c r="E26" s="30"/>
      <c r="F26" s="30" t="n">
        <v>3</v>
      </c>
      <c r="G26" s="30" t="n">
        <v>1</v>
      </c>
      <c r="H26" s="29" t="n">
        <v>4</v>
      </c>
      <c r="I26" s="29"/>
      <c r="J26" s="30"/>
      <c r="K26" s="30"/>
      <c r="L26" s="30" t="n">
        <v>1</v>
      </c>
      <c r="M26" s="30" t="n">
        <v>16</v>
      </c>
      <c r="N26" s="30" t="n">
        <v>6</v>
      </c>
      <c r="O26" s="29" t="n">
        <v>23</v>
      </c>
      <c r="P26" s="31" t="n">
        <v>27</v>
      </c>
    </row>
    <row r="27" customFormat="false" ht="15" hidden="false" customHeight="false" outlineLevel="0" collapsed="false">
      <c r="B27" s="28" t="s">
        <v>139</v>
      </c>
      <c r="C27" s="29"/>
      <c r="D27" s="30"/>
      <c r="E27" s="30"/>
      <c r="F27" s="30" t="n">
        <v>3</v>
      </c>
      <c r="G27" s="30" t="n">
        <v>2</v>
      </c>
      <c r="H27" s="29" t="n">
        <v>5</v>
      </c>
      <c r="I27" s="29"/>
      <c r="J27" s="30"/>
      <c r="K27" s="30" t="n">
        <v>1</v>
      </c>
      <c r="L27" s="30"/>
      <c r="M27" s="30" t="n">
        <v>29</v>
      </c>
      <c r="N27" s="30" t="n">
        <v>22</v>
      </c>
      <c r="O27" s="29" t="n">
        <v>52</v>
      </c>
      <c r="P27" s="31" t="n">
        <v>57</v>
      </c>
    </row>
    <row r="28" customFormat="false" ht="15" hidden="false" customHeight="false" outlineLevel="0" collapsed="false">
      <c r="B28" s="28" t="s">
        <v>25</v>
      </c>
      <c r="C28" s="29" t="n">
        <v>1</v>
      </c>
      <c r="D28" s="30"/>
      <c r="E28" s="30"/>
      <c r="F28" s="30" t="n">
        <v>9</v>
      </c>
      <c r="G28" s="30" t="n">
        <v>4</v>
      </c>
      <c r="H28" s="29" t="n">
        <v>14</v>
      </c>
      <c r="I28" s="29"/>
      <c r="J28" s="30"/>
      <c r="K28" s="30"/>
      <c r="L28" s="30"/>
      <c r="M28" s="30" t="n">
        <v>21</v>
      </c>
      <c r="N28" s="30" t="n">
        <v>12</v>
      </c>
      <c r="O28" s="29" t="n">
        <v>33</v>
      </c>
      <c r="P28" s="31" t="n">
        <v>47</v>
      </c>
    </row>
    <row r="29" customFormat="false" ht="15" hidden="false" customHeight="false" outlineLevel="0" collapsed="false">
      <c r="B29" s="28" t="s">
        <v>108</v>
      </c>
      <c r="C29" s="29"/>
      <c r="D29" s="30"/>
      <c r="E29" s="30"/>
      <c r="F29" s="30" t="n">
        <v>5</v>
      </c>
      <c r="G29" s="30"/>
      <c r="H29" s="29" t="n">
        <v>5</v>
      </c>
      <c r="I29" s="29"/>
      <c r="J29" s="30"/>
      <c r="K29" s="30" t="n">
        <v>2</v>
      </c>
      <c r="L29" s="30"/>
      <c r="M29" s="30" t="n">
        <v>21</v>
      </c>
      <c r="N29" s="30" t="n">
        <v>5</v>
      </c>
      <c r="O29" s="29" t="n">
        <v>28</v>
      </c>
      <c r="P29" s="31" t="n">
        <v>33</v>
      </c>
    </row>
    <row r="30" customFormat="false" ht="15" hidden="false" customHeight="false" outlineLevel="0" collapsed="false">
      <c r="B30" s="28" t="s">
        <v>323</v>
      </c>
      <c r="C30" s="29"/>
      <c r="D30" s="30"/>
      <c r="E30" s="30"/>
      <c r="F30" s="30" t="n">
        <v>3</v>
      </c>
      <c r="G30" s="30"/>
      <c r="H30" s="29" t="n">
        <v>3</v>
      </c>
      <c r="I30" s="29"/>
      <c r="J30" s="30"/>
      <c r="K30" s="30"/>
      <c r="L30" s="30"/>
      <c r="M30" s="30" t="n">
        <v>16</v>
      </c>
      <c r="N30" s="30" t="n">
        <v>7</v>
      </c>
      <c r="O30" s="29" t="n">
        <v>23</v>
      </c>
      <c r="P30" s="31" t="n">
        <v>26</v>
      </c>
    </row>
    <row r="31" customFormat="false" ht="15" hidden="false" customHeight="false" outlineLevel="0" collapsed="false">
      <c r="B31" s="28" t="s">
        <v>287</v>
      </c>
      <c r="C31" s="29"/>
      <c r="D31" s="30" t="n">
        <v>1</v>
      </c>
      <c r="E31" s="30"/>
      <c r="F31" s="30" t="n">
        <v>9</v>
      </c>
      <c r="G31" s="30" t="n">
        <v>1</v>
      </c>
      <c r="H31" s="29" t="n">
        <v>11</v>
      </c>
      <c r="I31" s="29" t="n">
        <v>3</v>
      </c>
      <c r="J31" s="30"/>
      <c r="K31" s="30" t="n">
        <v>3</v>
      </c>
      <c r="L31" s="30" t="n">
        <v>1</v>
      </c>
      <c r="M31" s="30" t="n">
        <v>30</v>
      </c>
      <c r="N31" s="30" t="n">
        <v>7</v>
      </c>
      <c r="O31" s="29" t="n">
        <v>44</v>
      </c>
      <c r="P31" s="31" t="n">
        <v>55</v>
      </c>
    </row>
    <row r="32" customFormat="false" ht="15" hidden="false" customHeight="false" outlineLevel="0" collapsed="false">
      <c r="B32" s="28" t="s">
        <v>149</v>
      </c>
      <c r="C32" s="29"/>
      <c r="D32" s="30"/>
      <c r="E32" s="30"/>
      <c r="F32" s="30" t="n">
        <v>5</v>
      </c>
      <c r="G32" s="30" t="n">
        <v>2</v>
      </c>
      <c r="H32" s="29" t="n">
        <v>7</v>
      </c>
      <c r="I32" s="29"/>
      <c r="J32" s="30"/>
      <c r="K32" s="30"/>
      <c r="L32" s="30" t="n">
        <v>1</v>
      </c>
      <c r="M32" s="30" t="n">
        <v>8</v>
      </c>
      <c r="N32" s="30" t="n">
        <v>13</v>
      </c>
      <c r="O32" s="29" t="n">
        <v>22</v>
      </c>
      <c r="P32" s="31" t="n">
        <v>29</v>
      </c>
    </row>
    <row r="33" customFormat="false" ht="15" hidden="false" customHeight="false" outlineLevel="0" collapsed="false">
      <c r="B33" s="28" t="s">
        <v>61</v>
      </c>
      <c r="C33" s="29"/>
      <c r="D33" s="30"/>
      <c r="E33" s="30"/>
      <c r="F33" s="30" t="n">
        <v>3</v>
      </c>
      <c r="G33" s="30"/>
      <c r="H33" s="29" t="n">
        <v>3</v>
      </c>
      <c r="I33" s="29"/>
      <c r="J33" s="30"/>
      <c r="K33" s="30"/>
      <c r="L33" s="30"/>
      <c r="M33" s="30" t="n">
        <v>24</v>
      </c>
      <c r="N33" s="30" t="n">
        <v>8</v>
      </c>
      <c r="O33" s="29" t="n">
        <v>32</v>
      </c>
      <c r="P33" s="31" t="n">
        <v>35</v>
      </c>
    </row>
    <row r="34" customFormat="false" ht="15" hidden="false" customHeight="false" outlineLevel="0" collapsed="false">
      <c r="B34" s="28" t="s">
        <v>131</v>
      </c>
      <c r="C34" s="29"/>
      <c r="D34" s="30"/>
      <c r="E34" s="30" t="n">
        <v>1</v>
      </c>
      <c r="F34" s="30" t="n">
        <v>21</v>
      </c>
      <c r="G34" s="30" t="n">
        <v>2</v>
      </c>
      <c r="H34" s="29" t="n">
        <v>24</v>
      </c>
      <c r="I34" s="29" t="n">
        <v>1</v>
      </c>
      <c r="J34" s="30" t="n">
        <v>4</v>
      </c>
      <c r="K34" s="30"/>
      <c r="L34" s="30" t="n">
        <v>1</v>
      </c>
      <c r="M34" s="30" t="n">
        <v>53</v>
      </c>
      <c r="N34" s="30" t="n">
        <v>15</v>
      </c>
      <c r="O34" s="29" t="n">
        <v>74</v>
      </c>
      <c r="P34" s="31" t="n">
        <v>98</v>
      </c>
    </row>
    <row r="35" customFormat="false" ht="15" hidden="false" customHeight="false" outlineLevel="0" collapsed="false">
      <c r="B35" s="28" t="s">
        <v>1017</v>
      </c>
      <c r="C35" s="29"/>
      <c r="D35" s="30"/>
      <c r="E35" s="30"/>
      <c r="F35" s="30" t="n">
        <v>2</v>
      </c>
      <c r="G35" s="30" t="n">
        <v>3</v>
      </c>
      <c r="H35" s="29" t="n">
        <v>5</v>
      </c>
      <c r="I35" s="29"/>
      <c r="J35" s="30"/>
      <c r="K35" s="30"/>
      <c r="L35" s="30"/>
      <c r="M35" s="30" t="n">
        <v>7</v>
      </c>
      <c r="N35" s="30" t="n">
        <v>8</v>
      </c>
      <c r="O35" s="29" t="n">
        <v>15</v>
      </c>
      <c r="P35" s="31" t="n">
        <v>20</v>
      </c>
    </row>
    <row r="36" customFormat="false" ht="15" hidden="false" customHeight="false" outlineLevel="0" collapsed="false">
      <c r="B36" s="28" t="s">
        <v>47</v>
      </c>
      <c r="C36" s="29"/>
      <c r="D36" s="30"/>
      <c r="E36" s="30"/>
      <c r="F36" s="30" t="n">
        <v>4</v>
      </c>
      <c r="G36" s="30"/>
      <c r="H36" s="29" t="n">
        <v>4</v>
      </c>
      <c r="I36" s="29"/>
      <c r="J36" s="30"/>
      <c r="K36" s="30" t="n">
        <v>1</v>
      </c>
      <c r="L36" s="30"/>
      <c r="M36" s="30" t="n">
        <v>15</v>
      </c>
      <c r="N36" s="30"/>
      <c r="O36" s="29" t="n">
        <v>16</v>
      </c>
      <c r="P36" s="31" t="n">
        <v>20</v>
      </c>
    </row>
    <row r="37" customFormat="false" ht="15" hidden="false" customHeight="false" outlineLevel="0" collapsed="false">
      <c r="B37" s="32" t="s">
        <v>5033</v>
      </c>
      <c r="C37" s="33" t="n">
        <v>4</v>
      </c>
      <c r="D37" s="34" t="n">
        <v>4</v>
      </c>
      <c r="E37" s="34" t="n">
        <v>5</v>
      </c>
      <c r="F37" s="34" t="n">
        <v>200</v>
      </c>
      <c r="G37" s="34" t="n">
        <v>104</v>
      </c>
      <c r="H37" s="33" t="n">
        <v>317</v>
      </c>
      <c r="I37" s="33" t="n">
        <v>7</v>
      </c>
      <c r="J37" s="34" t="n">
        <v>23</v>
      </c>
      <c r="K37" s="34" t="n">
        <v>27</v>
      </c>
      <c r="L37" s="34" t="n">
        <v>14</v>
      </c>
      <c r="M37" s="34" t="n">
        <v>816</v>
      </c>
      <c r="N37" s="34" t="n">
        <v>493</v>
      </c>
      <c r="O37" s="33" t="n">
        <v>1380</v>
      </c>
      <c r="P37" s="35" t="n">
        <v>1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7T11:39:11Z</dcterms:created>
  <dc:creator>Unknown Creator</dc:creator>
  <dc:description/>
  <dc:language>en-US</dc:language>
  <cp:lastModifiedBy>pipich</cp:lastModifiedBy>
  <dcterms:modified xsi:type="dcterms:W3CDTF">2024-10-31T17:12:38Z</dcterms:modified>
  <cp:revision>0</cp:revision>
  <dc:subject/>
  <dc:title>Untitled Spreadsheet</dc:title>
</cp:coreProperties>
</file>